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 2024" sheetId="1" state="visible" r:id="rId2"/>
  </sheets>
  <definedNames>
    <definedName function="false" hidden="false" localSheetId="0" name="_xlnm.Print_Titles" vbProcedure="false">'Julio-Sept 2024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90">
  <si>
    <t xml:space="preserve">INVENTARIO DE ALMACEN DE MANTENIMIENTO TRIMESTRAL</t>
  </si>
  <si>
    <t xml:space="preserve">  DESDE 1/07/2024  HASTA 30/09/2024</t>
  </si>
  <si>
    <t xml:space="preserve">FECHA DE 
ADQUISICIÒN 
REGISTRO</t>
  </si>
  <si>
    <t xml:space="preserve">FECHA DE  REGISTRO</t>
  </si>
  <si>
    <t xml:space="preserve">BREVE DESCRIPCION DEL BIEN</t>
  </si>
  <si>
    <t xml:space="preserve">CODIGO INATITUCIONAL</t>
  </si>
  <si>
    <t xml:space="preserve">EXISTENCIA</t>
  </si>
  <si>
    <t xml:space="preserve">PRECIO  UNITARIO RD$</t>
  </si>
  <si>
    <t xml:space="preserve">VALORES RD$</t>
  </si>
  <si>
    <t xml:space="preserve">ACEITE ARIER ALL CORRIENTE</t>
  </si>
  <si>
    <t xml:space="preserve">ACEITE ATF DEX3</t>
  </si>
  <si>
    <t xml:space="preserve">ACEITE KENDALL 15W40 (TANQUE)</t>
  </si>
  <si>
    <t xml:space="preserve">ACEITE MOBIL 15W50 Y 20W50 </t>
  </si>
  <si>
    <t xml:space="preserve">ACEITE OPTIMUS TRANSMICION</t>
  </si>
  <si>
    <t xml:space="preserve">ACEITE POWER STERING HIDRAULICO </t>
  </si>
  <si>
    <t xml:space="preserve">ACRILICO BLANCO TROPICAL</t>
  </si>
  <si>
    <t xml:space="preserve">ADAPTADOR</t>
  </si>
  <si>
    <t xml:space="preserve">ADAPTADOR HEMBRA  PVC DE 2</t>
  </si>
  <si>
    <t xml:space="preserve">ADAPTADOR HEMBRA DE 1/2</t>
  </si>
  <si>
    <t xml:space="preserve">ADAPTADOR HEMBRA PVC  DE 3</t>
  </si>
  <si>
    <t xml:space="preserve">ADAPTADOR HEMBRA PVC  DE 3/4</t>
  </si>
  <si>
    <t xml:space="preserve">ADAPTADOR HEMBRA PVC  DE 4</t>
  </si>
  <si>
    <t xml:space="preserve">ADAPTADOR MACHO CPVC  DE 1</t>
  </si>
  <si>
    <t xml:space="preserve">ADAPTADOR MACHO CPVC DE 1/2</t>
  </si>
  <si>
    <t xml:space="preserve">ADAPTADOR MACHO PVC  DE   1 1/2</t>
  </si>
  <si>
    <t xml:space="preserve">ADAPTADOR MACHO PVC  DE  1/2</t>
  </si>
  <si>
    <t xml:space="preserve">ADAPTADOR MACHO PVC  DE  3/4</t>
  </si>
  <si>
    <t xml:space="preserve">ADAPTADOR MACHO PVC  DE 4</t>
  </si>
  <si>
    <t xml:space="preserve">ADAPTADOR MACHO PVC DE 1</t>
  </si>
  <si>
    <t xml:space="preserve">ADAPTADOR MACHO PVC DE 2</t>
  </si>
  <si>
    <t xml:space="preserve">ADAPTADOR MACHO PVC DE 3 </t>
  </si>
  <si>
    <t xml:space="preserve">ADAPTADORES  MACHO PVC DE 2</t>
  </si>
  <si>
    <t xml:space="preserve">ALAMBRE GALV. DULCE C16 LIBRAS </t>
  </si>
  <si>
    <t xml:space="preserve">´420</t>
  </si>
  <si>
    <t xml:space="preserve">ALAMBRE PLANO AMARILLO (PIES)</t>
  </si>
  <si>
    <t xml:space="preserve">´419</t>
  </si>
  <si>
    <t xml:space="preserve">ALAMBRE ST 25MM THHN PIES </t>
  </si>
  <si>
    <t xml:space="preserve">´421</t>
  </si>
  <si>
    <t xml:space="preserve">ALAMBRE TRIPLE #2 PIES</t>
  </si>
  <si>
    <t xml:space="preserve">´422</t>
  </si>
  <si>
    <t xml:space="preserve">ALUZINC DE 12 PIE</t>
  </si>
  <si>
    <t xml:space="preserve">´142</t>
  </si>
  <si>
    <t xml:space="preserve">AMIANTO EN PIES</t>
  </si>
  <si>
    <t xml:space="preserve">´423</t>
  </si>
  <si>
    <t xml:space="preserve">AMPERIMETRO MARCA FLUKE DIGITAL 600V 400A</t>
  </si>
  <si>
    <t xml:space="preserve">´696</t>
  </si>
  <si>
    <t xml:space="preserve">ANGULAR DE 1/4 X 2 X20</t>
  </si>
  <si>
    <t xml:space="preserve">ANGULAR DE HIERRO 3/16 X 1½</t>
  </si>
  <si>
    <t xml:space="preserve">´424</t>
  </si>
  <si>
    <t xml:space="preserve">ANGULAR DE HIERRO DE 3/16/2</t>
  </si>
  <si>
    <t xml:space="preserve">´425</t>
  </si>
  <si>
    <t xml:space="preserve">ANGULAR DE HIERRO DE 3/16/3</t>
  </si>
  <si>
    <t xml:space="preserve">´426</t>
  </si>
  <si>
    <t xml:space="preserve">ANILLOS DE REGISTROS DE FRIBRA  CORAAPPLATA</t>
  </si>
  <si>
    <t xml:space="preserve">APARTA RAYO 10KVU</t>
  </si>
  <si>
    <t xml:space="preserve">´427</t>
  </si>
  <si>
    <t xml:space="preserve">ARANDELA 2X2 P/TORNILLOS DE 1/2</t>
  </si>
  <si>
    <t xml:space="preserve">´697</t>
  </si>
  <si>
    <t xml:space="preserve">ARANDELA D/PRESION GALV. 5/8</t>
  </si>
  <si>
    <t xml:space="preserve">´698</t>
  </si>
  <si>
    <t xml:space="preserve">ARANDELA D/PRESION GALV. DE 1/2</t>
  </si>
  <si>
    <t xml:space="preserve">´699</t>
  </si>
  <si>
    <t xml:space="preserve">ARANDELAS 2 X 1/4 P/TORNILLOS DE 5/8</t>
  </si>
  <si>
    <t xml:space="preserve">´700</t>
  </si>
  <si>
    <t xml:space="preserve">ARANDELAS PLANAS DE ¼</t>
  </si>
  <si>
    <t xml:space="preserve">´428</t>
  </si>
  <si>
    <t xml:space="preserve">ARENA GRUESA METRO</t>
  </si>
  <si>
    <t xml:space="preserve">´429</t>
  </si>
  <si>
    <t xml:space="preserve">ARNE DE SEGURIDAD</t>
  </si>
  <si>
    <t xml:space="preserve">BANDA DE FRENO</t>
  </si>
  <si>
    <t xml:space="preserve">BARRA ENRROSCADA #7 1X10</t>
  </si>
  <si>
    <t xml:space="preserve">´430</t>
  </si>
  <si>
    <t xml:space="preserve">BARRA ENRROSCADA DE¾</t>
  </si>
  <si>
    <t xml:space="preserve">´431</t>
  </si>
  <si>
    <t xml:space="preserve">BARRA ROSCADA DE 3/8</t>
  </si>
  <si>
    <t xml:space="preserve">´432</t>
  </si>
  <si>
    <t xml:space="preserve">BARRAS ROSCADA DE 1/2</t>
  </si>
  <si>
    <t xml:space="preserve">´249</t>
  </si>
  <si>
    <t xml:space="preserve">BASE RELAY 8PIN</t>
  </si>
  <si>
    <t xml:space="preserve">´701</t>
  </si>
  <si>
    <t xml:space="preserve">BATERIA ENDURON 15-12</t>
  </si>
  <si>
    <t xml:space="preserve">BIGA H 12X6 X30</t>
  </si>
  <si>
    <t xml:space="preserve">BISAGRA DE SOLDAR 18X110X4M</t>
  </si>
  <si>
    <t xml:space="preserve">´836</t>
  </si>
  <si>
    <t xml:space="preserve">BLOCK #6</t>
  </si>
  <si>
    <t xml:space="preserve">´702</t>
  </si>
  <si>
    <t xml:space="preserve">BOCINA TIPO CARACOL</t>
  </si>
  <si>
    <t xml:space="preserve">´433</t>
  </si>
  <si>
    <t xml:space="preserve">BOMBA CENTRIFUGA MONO BLOQUE 7A 1¼X 1¼</t>
  </si>
  <si>
    <t xml:space="preserve">´434</t>
  </si>
  <si>
    <t xml:space="preserve">BOMBA DAÑADA F38</t>
  </si>
  <si>
    <t xml:space="preserve">´435</t>
  </si>
  <si>
    <t xml:space="preserve">BOMBA REMOBEDORA</t>
  </si>
  <si>
    <t xml:space="preserve">´436</t>
  </si>
  <si>
    <t xml:space="preserve">BOMBA SUMERGIBLE 66KG</t>
  </si>
  <si>
    <t xml:space="preserve">´438</t>
  </si>
  <si>
    <t xml:space="preserve">BOMBA SUMERGIBLE DE 7 TAZONES 7 IMPELES (BF-01)</t>
  </si>
  <si>
    <t xml:space="preserve">BOMBA SUMERGIBLE MARCA FLYGT MODELO 3153.185.0961.HP 20 VOLTAJE 460</t>
  </si>
  <si>
    <t xml:space="preserve">´194</t>
  </si>
  <si>
    <t xml:space="preserve">BOMBA SUMERGIBLE MARCA FLYGT MODELO 3201185 460 REPARADA</t>
  </si>
  <si>
    <t xml:space="preserve">BOMBILLO 110 V </t>
  </si>
  <si>
    <t xml:space="preserve">BOMBILLO 150W INCANDECENTE</t>
  </si>
  <si>
    <t xml:space="preserve">BOMBILLO 65W </t>
  </si>
  <si>
    <t xml:space="preserve">BOMBILLO DE 26W Y 15W</t>
  </si>
  <si>
    <t xml:space="preserve">BOMBILLO LED</t>
  </si>
  <si>
    <t xml:space="preserve">BOMBILLOS DE 2 CONTACTOS </t>
  </si>
  <si>
    <t xml:space="preserve">BOQUILLA PARA CORTAR        GAS </t>
  </si>
  <si>
    <t xml:space="preserve">BOTAS DE GOMAS 43-44-41-42</t>
  </si>
  <si>
    <t xml:space="preserve">BRAKER 1 X20AMP</t>
  </si>
  <si>
    <t xml:space="preserve">BRAKER FINO 20A</t>
  </si>
  <si>
    <t xml:space="preserve">BRAKER MODULAR 3P 32A</t>
  </si>
  <si>
    <t xml:space="preserve">BRAKER MODULAR FINO 15A</t>
  </si>
  <si>
    <t xml:space="preserve">BRAKER P/RIEL 1P 16A </t>
  </si>
  <si>
    <t xml:space="preserve">BRAKER P/RIEL 2P 32A </t>
  </si>
  <si>
    <t xml:space="preserve">BREAKER 3P ISA</t>
  </si>
  <si>
    <t xml:space="preserve">BREAKER EUR 1P 2A </t>
  </si>
  <si>
    <t xml:space="preserve">BREAKER GRUESO DE 70A </t>
  </si>
  <si>
    <t xml:space="preserve">BREAKER SENCILLO </t>
  </si>
  <si>
    <t xml:space="preserve">BROCHA ATLAS 2½</t>
  </si>
  <si>
    <t xml:space="preserve">BROCHA ZEUS DE 3</t>
  </si>
  <si>
    <t xml:space="preserve">CABEZOTE DE BATERIA </t>
  </si>
  <si>
    <t xml:space="preserve">CABLE DE ACERO 1/8 </t>
  </si>
  <si>
    <t xml:space="preserve">CACHINBO DE 1/2 EN HIERRO HG</t>
  </si>
  <si>
    <t xml:space="preserve">CADENA GALV. 1/2 (PIES)</t>
  </si>
  <si>
    <t xml:space="preserve">CADENA GALVANIZADA 12MM</t>
  </si>
  <si>
    <t xml:space="preserve">CADENA GALVANIZADA 9X9 3/8PIES (PIES)</t>
  </si>
  <si>
    <t xml:space="preserve">CAJA BOLA (RODAMIENTO) 6204-2NSE-6303</t>
  </si>
  <si>
    <t xml:space="preserve">CAJA BOLA (RODAMIENTO) 6206-2NSE- 6309</t>
  </si>
  <si>
    <t xml:space="preserve">CAJA BREAKER 1PH 2-4</t>
  </si>
  <si>
    <t xml:space="preserve">CAJA CANELETA BLANCA 2X4</t>
  </si>
  <si>
    <t xml:space="preserve">CAJA DE BOLA JAPON PARTS 7311</t>
  </si>
  <si>
    <t xml:space="preserve">CAJA DE BOLA KOYO RODAMIENTO 7310</t>
  </si>
  <si>
    <t xml:space="preserve">CAJA DE BOLA NACHI RODAMIENTO 6203</t>
  </si>
  <si>
    <t xml:space="preserve">CAJA DE BOLA ULTRA 6209</t>
  </si>
  <si>
    <t xml:space="preserve">CAJA DE BREAKE DE 40 AMPERE</t>
  </si>
  <si>
    <t xml:space="preserve">CAJA DE BREAKER DE DOS CONTACTOS </t>
  </si>
  <si>
    <t xml:space="preserve">CAJA DE REGISTRO</t>
  </si>
  <si>
    <t xml:space="preserve">CAJA ELEC 12X12X6</t>
  </si>
  <si>
    <t xml:space="preserve">CAJA ELECTRONICA 2X4</t>
  </si>
  <si>
    <t xml:space="preserve">CAJA PLASTICA 175X150 X80</t>
  </si>
  <si>
    <t xml:space="preserve">CAJA PLASTICA 225X175X100</t>
  </si>
  <si>
    <t xml:space="preserve">CAJA TELESCOPICA</t>
  </si>
  <si>
    <t xml:space="preserve">CANDADO YALE 110-50</t>
  </si>
  <si>
    <t xml:space="preserve">CAPACITORES R-20558 65-C</t>
  </si>
  <si>
    <t xml:space="preserve">CAPOTE AMARILLO</t>
  </si>
  <si>
    <t xml:space="preserve">CARBON UNIVERSAL PARA PULIDORA</t>
  </si>
  <si>
    <t xml:space="preserve">CARETA PARA SOLDAR CON CASCO </t>
  </si>
  <si>
    <t xml:space="preserve">CARRETILLA TRUPER</t>
  </si>
  <si>
    <t xml:space="preserve">CASTROL CRB VISCUS 15W40</t>
  </si>
  <si>
    <t xml:space="preserve">CATRE VEHICULO</t>
  </si>
  <si>
    <t xml:space="preserve">CEMENTO BLANCO LIBRA</t>
  </si>
  <si>
    <t xml:space="preserve">CEMENTO GRIS DOMICEN</t>
  </si>
  <si>
    <t xml:space="preserve">CEMENTO PVC 1/4</t>
  </si>
  <si>
    <t xml:space="preserve">CEMENTO PVC 16 ONZ</t>
  </si>
  <si>
    <t xml:space="preserve">CEMENTO PVC 8 OZ </t>
  </si>
  <si>
    <t xml:space="preserve">CERRADURA K WIKSET 400E</t>
  </si>
  <si>
    <t xml:space="preserve">CHANNEL UNI TRUST 1 5/8 X 1/2</t>
  </si>
  <si>
    <t xml:space="preserve">CHANNEL UNI TRUST 1 5/8 X 3/4</t>
  </si>
  <si>
    <t xml:space="preserve">CHEQUE DE 1-1/2 VERTICAL</t>
  </si>
  <si>
    <t xml:space="preserve">CHEQUE DE 6" HG</t>
  </si>
  <si>
    <t xml:space="preserve">CHEQUE HORIZONTAL DE 2"</t>
  </si>
  <si>
    <t xml:space="preserve">CHEQUE HORIZONTAL DE 3/4 </t>
  </si>
  <si>
    <t xml:space="preserve">CLAN  DE 8 A 1/2 HIERRO </t>
  </si>
  <si>
    <t xml:space="preserve">CLAN DE 2 A 1/2 PVC</t>
  </si>
  <si>
    <t xml:space="preserve">CLAN DE 2 A 3/4 PVC </t>
  </si>
  <si>
    <t xml:space="preserve">CLAN DE 3 A 1/2 PVC </t>
  </si>
  <si>
    <t xml:space="preserve">CLAN DE 3 A 3/4 PVC</t>
  </si>
  <si>
    <t xml:space="preserve">CLAN DE 4 A 1/2 PVC</t>
  </si>
  <si>
    <t xml:space="preserve">CLAN DE 4 A 3/4 PVC</t>
  </si>
  <si>
    <t xml:space="preserve">CLAN DE 6 A 1/2 PVC</t>
  </si>
  <si>
    <t xml:space="preserve">CLAN DE 6 A 3/4 PVC</t>
  </si>
  <si>
    <t xml:space="preserve">COA COMPLETA</t>
  </si>
  <si>
    <t xml:space="preserve">CODO 1 X 90 CPVC</t>
  </si>
  <si>
    <t xml:space="preserve">CODO 1X 45 HG</t>
  </si>
  <si>
    <t xml:space="preserve">CODO 3/4 X 90 CPV</t>
  </si>
  <si>
    <t xml:space="preserve">CODO CACHIMBO 3/4 HG</t>
  </si>
  <si>
    <t xml:space="preserve">CODO DE 1 1/2 X 90 HG</t>
  </si>
  <si>
    <t xml:space="preserve">CODO DE 1/2 X 45 HG</t>
  </si>
  <si>
    <t xml:space="preserve">CODO DE 1/2 X 90 HG</t>
  </si>
  <si>
    <t xml:space="preserve">CODO DE 1/2 X 90 PVC</t>
  </si>
  <si>
    <t xml:space="preserve">CODO DE 2 1/2 X 45 HG </t>
  </si>
  <si>
    <t xml:space="preserve">CODO DE 2" X 45  HG</t>
  </si>
  <si>
    <t xml:space="preserve">CODO DE 2" X 45  </t>
  </si>
  <si>
    <t xml:space="preserve">CODO DE 2" X 90 PVC</t>
  </si>
  <si>
    <t xml:space="preserve">CODO DE 3" X 45  HG</t>
  </si>
  <si>
    <t xml:space="preserve">CODO DE 3" X 45  PVC </t>
  </si>
  <si>
    <t xml:space="preserve">CODO DE 3" X 45 DRENAGE PVC</t>
  </si>
  <si>
    <t xml:space="preserve">CODO DE 3" X 90  HG</t>
  </si>
  <si>
    <t xml:space="preserve">CODO DE 3" X 90 PVC</t>
  </si>
  <si>
    <t xml:space="preserve">CODO DE 3/4X 90 HG</t>
  </si>
  <si>
    <t xml:space="preserve">CODO DE 3/4X 90 PVC</t>
  </si>
  <si>
    <t xml:space="preserve">CODO DE 4" X 45  HG</t>
  </si>
  <si>
    <t xml:space="preserve">CODO DE 4" X 45  PVC </t>
  </si>
  <si>
    <t xml:space="preserve">CODO DE 4" X 90  PVC</t>
  </si>
  <si>
    <t xml:space="preserve">CODO DE 4" X 90 HG</t>
  </si>
  <si>
    <t xml:space="preserve">CODO DE 6 X 45 PVC</t>
  </si>
  <si>
    <t xml:space="preserve">CODO DE 6" X 45  HG</t>
  </si>
  <si>
    <t xml:space="preserve">CODO DE 6" X 90  HG</t>
  </si>
  <si>
    <t xml:space="preserve">CODO DE 8" X 45  HG</t>
  </si>
  <si>
    <t xml:space="preserve">CODO PVC DE 1</t>
  </si>
  <si>
    <t xml:space="preserve">CODO PVC DE 1 1/2</t>
  </si>
  <si>
    <t xml:space="preserve">CODOS  DE 4 PVC DRENAJE </t>
  </si>
  <si>
    <t xml:space="preserve">COLOCADOR DE FONDO SHARK</t>
  </si>
  <si>
    <t xml:space="preserve">CONDULET EMT 2</t>
  </si>
  <si>
    <t xml:space="preserve">CONECTOR BX RECTO 1/2  </t>
  </si>
  <si>
    <t xml:space="preserve">CONECTOR CURVO 1/2</t>
  </si>
  <si>
    <t xml:space="preserve">CONECTOR CURVO DE 3/4</t>
  </si>
  <si>
    <t xml:space="preserve">CONECTOR EMT #2</t>
  </si>
  <si>
    <t xml:space="preserve">CONECTOR EMT 1 TOPAZ</t>
  </si>
  <si>
    <t xml:space="preserve">CONECTOR EMT¾</t>
  </si>
  <si>
    <t xml:space="preserve">CONECTOR HIMELL D25-40A</t>
  </si>
  <si>
    <t xml:space="preserve">CONECTOR LIG TIG CURRO ½</t>
  </si>
  <si>
    <t xml:space="preserve">CONECTOR LT DE 1"</t>
  </si>
  <si>
    <t xml:space="preserve">CONECTOR VARILLA DE TIERRA 5/8</t>
  </si>
  <si>
    <t xml:space="preserve">CONOS REFLECTIVOS </t>
  </si>
  <si>
    <t xml:space="preserve">CONTACTOR 3HP A 120V</t>
  </si>
  <si>
    <t xml:space="preserve">CONTROL DE NIVEL TIPO FLOTA</t>
  </si>
  <si>
    <t xml:space="preserve">COOLANT</t>
  </si>
  <si>
    <t xml:space="preserve">COOLANT COLOR VERDE (TANQUE)</t>
  </si>
  <si>
    <t xml:space="preserve">COPLIN ½" HG</t>
  </si>
  <si>
    <t xml:space="preserve">COPLIN ¾" HG</t>
  </si>
  <si>
    <t xml:space="preserve">COPLIN DE 1 1/2 X 45  EN HIERRO HG</t>
  </si>
  <si>
    <t xml:space="preserve">COPLIN DE 3" HG</t>
  </si>
  <si>
    <t xml:space="preserve">COPLIN DE 4" EN HIERRO HG</t>
  </si>
  <si>
    <t xml:space="preserve">COPLIN DE 4" PVC</t>
  </si>
  <si>
    <t xml:space="preserve">COPLIN DE 2"</t>
  </si>
  <si>
    <t xml:space="preserve">COPLIN PVC DE 1 1/2</t>
  </si>
  <si>
    <t xml:space="preserve">COPLIN PVC DE 1/2 </t>
  </si>
  <si>
    <t xml:space="preserve">COPLING DE 1 1/2 HG</t>
  </si>
  <si>
    <t xml:space="preserve">COPLING EMT 1 </t>
  </si>
  <si>
    <t xml:space="preserve">COPLING PVC DE 1</t>
  </si>
  <si>
    <t xml:space="preserve">COPLING PVC DE 3" PRESION</t>
  </si>
  <si>
    <t xml:space="preserve">COPLING PVC DE 3/4</t>
  </si>
  <si>
    <t xml:space="preserve">CORREA SLINGA SU 1000C</t>
  </si>
  <si>
    <t xml:space="preserve">CRUZ PLATITEUZ PVC DE 4 A 2</t>
  </si>
  <si>
    <t xml:space="preserve">CRUZ PVC DE 1 1/2</t>
  </si>
  <si>
    <t xml:space="preserve">CRUZETA GALV. DE 3 X3 X 5.72 </t>
  </si>
  <si>
    <t xml:space="preserve">CURVA ELEC 2"</t>
  </si>
  <si>
    <t xml:space="preserve">CURVA PVC DE 1" ELECTRICA</t>
  </si>
  <si>
    <t xml:space="preserve">CURVA PVC DE 1/2 ELECTRICA</t>
  </si>
  <si>
    <t xml:space="preserve">CURVA PVC DE 3/4 ELECTRICA </t>
  </si>
  <si>
    <t xml:space="preserve">DISCO PULIR METAL 4 1/2 X 1/4 </t>
  </si>
  <si>
    <t xml:space="preserve">ELECTRO BOMBA HIDROMAC 10HP 230-V 65AMP</t>
  </si>
  <si>
    <t xml:space="preserve">EMPAQUETADURA ¼</t>
  </si>
  <si>
    <t xml:space="preserve">EMPAQUETADURA 3/8</t>
  </si>
  <si>
    <t xml:space="preserve">ESCALERA DE ALUMINIO </t>
  </si>
  <si>
    <t xml:space="preserve">ESCALERA DE FIBRA ALMACEN </t>
  </si>
  <si>
    <t xml:space="preserve">FILTRO  PURIFICADOR DE PLANTA SAKUNA AS56628</t>
  </si>
  <si>
    <t xml:space="preserve">FILTRO DE ACEITE CAMION DAHAZU 90915-03006-30002</t>
  </si>
  <si>
    <t xml:space="preserve">FILTRO DE ACEITE CAMION DAHAZU FC-1201</t>
  </si>
  <si>
    <t xml:space="preserve">FILTRO DE ACEITE JAS -L21559</t>
  </si>
  <si>
    <t xml:space="preserve">FILTRO DE ACEITE PARA CAMIONETA 90915-03003-90915-300001</t>
  </si>
  <si>
    <t xml:space="preserve">FILTRO DE AGUA DE PLANTA BO-2012</t>
  </si>
  <si>
    <t xml:space="preserve">FILTRO DE AGUA MANTENIMIENTO DE PLANTA FC-1201</t>
  </si>
  <si>
    <t xml:space="preserve">FILTRO DE GAS OIL JAS W0035-V Y FLIPLUS</t>
  </si>
  <si>
    <t xml:space="preserve">FILTRO DE PLANTA P917X</t>
  </si>
  <si>
    <t xml:space="preserve">FILTRO LUBRICACION DE ACEITE C-1112</t>
  </si>
  <si>
    <t xml:space="preserve">FILTRO PARA PLANTA PURIFICADOR A-7003</t>
  </si>
  <si>
    <t xml:space="preserve">FILTRO PARA PLANTA PURIFICADOR DE EMERGENCIA C-5706</t>
  </si>
  <si>
    <t xml:space="preserve">FILTRO PURIFICADOR DE PLANTA PART NO. 8-94334-906-0</t>
  </si>
  <si>
    <t xml:space="preserve">FILTRO TRAMPA DE AGUA DE CAMIONETA FC-1803</t>
  </si>
  <si>
    <t xml:space="preserve">FLOTA VALVULA DE NIVEL</t>
  </si>
  <si>
    <t xml:space="preserve">HOJA DE SEGUETA</t>
  </si>
  <si>
    <t xml:space="preserve">IMPRIMADOR ACRIL CONTRACTOR TROPICAL</t>
  </si>
  <si>
    <t xml:space="preserve">INODORO BLANCO</t>
  </si>
  <si>
    <t xml:space="preserve">INTERRUCTOR LANCO</t>
  </si>
  <si>
    <t xml:space="preserve">JUEGO DE CATALINA</t>
  </si>
  <si>
    <t xml:space="preserve">JUNTA DOBLE TIRO DE 16"</t>
  </si>
  <si>
    <t xml:space="preserve">JUNTAS DE GOMAS DE 3"</t>
  </si>
  <si>
    <t xml:space="preserve">JUNTAS DE GOMAS DE 4"</t>
  </si>
  <si>
    <r>
      <rPr>
        <sz val="11"/>
        <rFont val="Arial"/>
        <family val="2"/>
      </rPr>
      <t xml:space="preserve">JUNTAS DE GOMAS DE 6</t>
    </r>
    <r>
      <rPr>
        <b val="true"/>
        <sz val="11"/>
        <rFont val="Arial"/>
        <family val="2"/>
      </rPr>
      <t xml:space="preserve">"</t>
    </r>
  </si>
  <si>
    <t xml:space="preserve">JUNTAS DOBLE TIRO DE 12"</t>
  </si>
  <si>
    <t xml:space="preserve">JUNTAS DOBLE TIRO DE 20</t>
  </si>
  <si>
    <t xml:space="preserve">JUNTAS DOBLE TIRO DE 3"</t>
  </si>
  <si>
    <t xml:space="preserve">JUNTAS DOBLE TIRO DE 4"</t>
  </si>
  <si>
    <t xml:space="preserve">JUNTAS DOBLE TIRO DE 6"</t>
  </si>
  <si>
    <t xml:space="preserve">JUNTAS DOBLE TIRO DE 8"</t>
  </si>
  <si>
    <t xml:space="preserve">JUNTAS DRESSER DE 10</t>
  </si>
  <si>
    <t xml:space="preserve">JUNTAS DRESSER DE 12"</t>
  </si>
  <si>
    <t xml:space="preserve">JUNTAS DRESSER DE 16"</t>
  </si>
  <si>
    <t xml:space="preserve">JUNTAS DRESSER DE 2"</t>
  </si>
  <si>
    <t xml:space="preserve">JUNTAS DRESSER DE 20"</t>
  </si>
  <si>
    <t xml:space="preserve">JUNTAS DRESSER DE 3"</t>
  </si>
  <si>
    <t xml:space="preserve">JUNTAS DRESSER DE 4 "</t>
  </si>
  <si>
    <t xml:space="preserve">JUNTAS DRESSER DE 6"</t>
  </si>
  <si>
    <t xml:space="preserve">JUNTAS DRESSER DE 8"</t>
  </si>
  <si>
    <t xml:space="preserve">JUNTAS DRRESER DE 20 PARA ABESTO</t>
  </si>
  <si>
    <t xml:space="preserve">JUNTAS REDUCTORAS DE 4" PARA INSTALACION DE MEDIDORES</t>
  </si>
  <si>
    <t xml:space="preserve">JUNTAS REDUCTORAS DE 8 A 6 PARA INSTALAR MEDIDORES </t>
  </si>
  <si>
    <t xml:space="preserve">KIT BASE </t>
  </si>
  <si>
    <t xml:space="preserve">KOPO CANELETA 3/4X3/4</t>
  </si>
  <si>
    <t xml:space="preserve">LIQUIDO DE FRENO</t>
  </si>
  <si>
    <t xml:space="preserve">LLAVE ANGULAR</t>
  </si>
  <si>
    <t xml:space="preserve">LLAVE BOLA DE 3"</t>
  </si>
  <si>
    <t xml:space="preserve">LLAVE BOLA H-H DE 1/2 </t>
  </si>
  <si>
    <t xml:space="preserve">LLAVE BOLA ILTALIANA DE 3/4"</t>
  </si>
  <si>
    <t xml:space="preserve">LLAVE BOLA ITALIANA 2"</t>
  </si>
  <si>
    <t xml:space="preserve">LLAVE BOLA ITALIANA DE 1"</t>
  </si>
  <si>
    <t xml:space="preserve">LLAVE CHORRO DE 1/2</t>
  </si>
  <si>
    <t xml:space="preserve">MANOMETRO CON GLICERINA </t>
  </si>
  <si>
    <t xml:space="preserve">NIPLE DE 1 ¼ X 3</t>
  </si>
  <si>
    <t xml:space="preserve">NIPLE DE 1 1/2 POR 3 EN HIERRO HG</t>
  </si>
  <si>
    <t xml:space="preserve">NIPLE DE 1 1/2" HG</t>
  </si>
  <si>
    <t xml:space="preserve">NIPLE DE 1 1/2" POR 10 HG</t>
  </si>
  <si>
    <t xml:space="preserve">NIPLE DE 1 X 2 HG</t>
  </si>
  <si>
    <t xml:space="preserve">NIPLE DE 1 X 8 HG</t>
  </si>
  <si>
    <t xml:space="preserve">NIPLE DE 1" DE DOBLE ROCA EN HIERRO HG</t>
  </si>
  <si>
    <t xml:space="preserve">NIPLE DE 1" POR 4" HG</t>
  </si>
  <si>
    <t xml:space="preserve">NIPLE DE 1" PULGADA X 1 1/2</t>
  </si>
  <si>
    <t xml:space="preserve">NIPLE DE 1/2 POR 1 HG</t>
  </si>
  <si>
    <t xml:space="preserve">NIPLE DE 1/2 POR 2" HG</t>
  </si>
  <si>
    <t xml:space="preserve">NIPLE DE 1/2 POR 3" HG</t>
  </si>
  <si>
    <t xml:space="preserve">NIPLE DE 1/2 POR 5" HG</t>
  </si>
  <si>
    <t xml:space="preserve">NIPLE DE 1/2 POR 6" HG</t>
  </si>
  <si>
    <t xml:space="preserve">NIPLE DE 1/2 POR 7" HG</t>
  </si>
  <si>
    <t xml:space="preserve">NIPLE DE 1/2 POR 8" HG</t>
  </si>
  <si>
    <t xml:space="preserve">NIPLE DE 1/4 POR 1 HG</t>
  </si>
  <si>
    <t xml:space="preserve">NIPLE DE 1/4 POR 12" HG</t>
  </si>
  <si>
    <t xml:space="preserve">NIPLE DE 2 X 4 HG </t>
  </si>
  <si>
    <t xml:space="preserve">NIPLE DE 3 /8 POR 4" HG</t>
  </si>
  <si>
    <t xml:space="preserve">NIPLE DE 3 X 6" HG </t>
  </si>
  <si>
    <t xml:space="preserve">NIPLE DE 3/4 EN HIERRO HG</t>
  </si>
  <si>
    <t xml:space="preserve">NIPLE DE 3/4 POR 3" HG</t>
  </si>
  <si>
    <t xml:space="preserve">NIPLE DE 3/4 POR 4" HG</t>
  </si>
  <si>
    <t xml:space="preserve">NIPLE DE 3/4 POR 6" HG</t>
  </si>
  <si>
    <t xml:space="preserve">NIPLE DE 3/4 PULGADA 1 HG</t>
  </si>
  <si>
    <t xml:space="preserve">16/11/204</t>
  </si>
  <si>
    <t xml:space="preserve">NIPLE DE 3/4 X 4"</t>
  </si>
  <si>
    <t xml:space="preserve">NIPLE DE 3/4 X 8 HG</t>
  </si>
  <si>
    <t xml:space="preserve">NIPLE DE 3/8  POR 4" HG</t>
  </si>
  <si>
    <t xml:space="preserve">NIPLE DE 3/8 POR 1" HG</t>
  </si>
  <si>
    <t xml:space="preserve">NIPLE DE 3/8 POR 10" HG</t>
  </si>
  <si>
    <t xml:space="preserve">NIPLE DE 3/8 POR 12" HG</t>
  </si>
  <si>
    <t xml:space="preserve">NIPLE DE 3/8 POR 2 1/2" HG</t>
  </si>
  <si>
    <t xml:space="preserve">NIPLE DE 3/8 POR 3" HG</t>
  </si>
  <si>
    <t xml:space="preserve">NIPLE DE 3/8 POR 5" HG</t>
  </si>
  <si>
    <t xml:space="preserve">NIPLE DE 3/8 POR 6" HG</t>
  </si>
  <si>
    <t xml:space="preserve">NIPLE DE 3/8 POR 8" HG</t>
  </si>
  <si>
    <t xml:space="preserve">NIPLE DE11/4X21/2HG</t>
  </si>
  <si>
    <t xml:space="preserve">NIPLE EN HIERRO DE 1" HG</t>
  </si>
  <si>
    <t xml:space="preserve">PERFIL CUADRADO</t>
  </si>
  <si>
    <t xml:space="preserve">PERFILES DE HIERRO </t>
  </si>
  <si>
    <t xml:space="preserve">PESTILLOS SOLDABLE</t>
  </si>
  <si>
    <t xml:space="preserve">PINTURA ESMALTE DIFERENTES COLORES</t>
  </si>
  <si>
    <t xml:space="preserve">PINTURA OXIDO ROJO</t>
  </si>
  <si>
    <t xml:space="preserve">REDUCCION 1 1/4 X 1 HG</t>
  </si>
  <si>
    <t xml:space="preserve">REDUCCION BUSHIG 1/2 A  1/4 HG</t>
  </si>
  <si>
    <t xml:space="preserve">REDUCCION CONCENTRICA </t>
  </si>
  <si>
    <t xml:space="preserve">REDUCCION DE 1 A 1/2 HG</t>
  </si>
  <si>
    <t xml:space="preserve">REDUCCION DE 1 A 3/4 PVC</t>
  </si>
  <si>
    <t xml:space="preserve">REDUCCION DE 3 A 2 PVC</t>
  </si>
  <si>
    <t xml:space="preserve">REDUCCION DE 3/4 A 1/2 PVC </t>
  </si>
  <si>
    <t xml:space="preserve">REDUCCION DE 4 A 2" PVC</t>
  </si>
  <si>
    <t xml:space="preserve">REDUCCION DE 4 A 3 PVC </t>
  </si>
  <si>
    <t xml:space="preserve">REDUCCION DE 8 A 6 PVC </t>
  </si>
  <si>
    <t xml:space="preserve">REDUCCION DE CPVC  1 A 3/4</t>
  </si>
  <si>
    <t xml:space="preserve">REDUCCION DE PVC  2 A 1</t>
  </si>
  <si>
    <t xml:space="preserve">REDUCCION DE PVC  2 A 1 1/2</t>
  </si>
  <si>
    <t xml:space="preserve">REDUCCION DE PVC 1 1/2 A 1</t>
  </si>
  <si>
    <t xml:space="preserve">REDUCCION DE PVC 1 1/2 A 1/2</t>
  </si>
  <si>
    <t xml:space="preserve">REDUCCION DE PVC 1 A 1/2</t>
  </si>
  <si>
    <t xml:space="preserve">REDUCCION DE PVC 2 A 1/2</t>
  </si>
  <si>
    <t xml:space="preserve">REDUCCION DE PVC 2 A 3/4</t>
  </si>
  <si>
    <t xml:space="preserve">REDUCION DE 1" A 1/2 HIERRO HG</t>
  </si>
  <si>
    <t xml:space="preserve">REDUCION DE COPAS DE 8 A 2 CON JUNTAS ADERIDAS</t>
  </si>
  <si>
    <t xml:space="preserve">ROLDANA P/PORTON V3 C/BASE </t>
  </si>
  <si>
    <t xml:space="preserve">SELLADOR ULTRA SILICONIZER </t>
  </si>
  <si>
    <t xml:space="preserve">´598</t>
  </si>
  <si>
    <t xml:space="preserve">SELLO MECANICO 1 1/4</t>
  </si>
  <si>
    <t xml:space="preserve">´599</t>
  </si>
  <si>
    <t xml:space="preserve">SELLO MECANICO 1 3/4</t>
  </si>
  <si>
    <t xml:space="preserve">´600</t>
  </si>
  <si>
    <t xml:space="preserve">SELLO MECANICO T 21</t>
  </si>
  <si>
    <t xml:space="preserve">´204</t>
  </si>
  <si>
    <t xml:space="preserve">SELLO MECANICO T-65</t>
  </si>
  <si>
    <t xml:space="preserve">´777</t>
  </si>
  <si>
    <t xml:space="preserve">TANQUE DE OXIGENO (3 UNIDADE DE TANQUES)</t>
  </si>
  <si>
    <t xml:space="preserve">´608</t>
  </si>
  <si>
    <t xml:space="preserve">TAPA CIEGA 2X4 METAL Y TOMA C. 110V</t>
  </si>
  <si>
    <t xml:space="preserve">´609</t>
  </si>
  <si>
    <t xml:space="preserve">TAPE DE VINIL 3M 33</t>
  </si>
  <si>
    <t xml:space="preserve">TAPE ELECTRICO SCOTCH 23 GOMA</t>
  </si>
  <si>
    <t xml:space="preserve">´613</t>
  </si>
  <si>
    <t xml:space="preserve">TAPON DE 1 PVC HEMBRA </t>
  </si>
  <si>
    <t xml:space="preserve">´784</t>
  </si>
  <si>
    <t xml:space="preserve">TAPON DE 1/2 PVC HEMBRA </t>
  </si>
  <si>
    <t xml:space="preserve">´786</t>
  </si>
  <si>
    <t xml:space="preserve">TAPON DE 2 PVC PRESION </t>
  </si>
  <si>
    <t xml:space="preserve">´158</t>
  </si>
  <si>
    <t xml:space="preserve">TAPON HEMBRA DE 4" PVC PRESION</t>
  </si>
  <si>
    <t xml:space="preserve">´785</t>
  </si>
  <si>
    <t xml:space="preserve">TAPON HG 3/4 HEMBRA</t>
  </si>
  <si>
    <t xml:space="preserve">´066</t>
  </si>
  <si>
    <t xml:space="preserve">TAPON HG 3/4 MACHO</t>
  </si>
  <si>
    <t xml:space="preserve">´065</t>
  </si>
  <si>
    <t xml:space="preserve">TAPON PVC 3/4</t>
  </si>
  <si>
    <t xml:space="preserve">TAPON PVC DE 3 </t>
  </si>
  <si>
    <t xml:space="preserve">´063</t>
  </si>
  <si>
    <t xml:space="preserve">TARRO ACRILICA BLANCO TROPICAL </t>
  </si>
  <si>
    <t xml:space="preserve">´614</t>
  </si>
  <si>
    <t xml:space="preserve">TARRO BLOCKAID POPULAR </t>
  </si>
  <si>
    <t xml:space="preserve">´615</t>
  </si>
  <si>
    <t xml:space="preserve">TARUGO PLASTICO 1/4 X2 VERDE</t>
  </si>
  <si>
    <t xml:space="preserve">´616</t>
  </si>
  <si>
    <t xml:space="preserve">TARUGO PLASTICO5/16X2 AZUL</t>
  </si>
  <si>
    <t xml:space="preserve">´617</t>
  </si>
  <si>
    <t xml:space="preserve">TARUGOS 5/16X2 AZUL</t>
  </si>
  <si>
    <t xml:space="preserve">´618</t>
  </si>
  <si>
    <t xml:space="preserve">TAZON DE BOMBA DE AGUA </t>
  </si>
  <si>
    <t xml:space="preserve">´619</t>
  </si>
  <si>
    <t xml:space="preserve">15/3/20004</t>
  </si>
  <si>
    <t xml:space="preserve">TEE DE 1 1/2" EN HIERRO HG </t>
  </si>
  <si>
    <t xml:space="preserve">´071</t>
  </si>
  <si>
    <t xml:space="preserve">TEE DE 1" EN HIERRO HG </t>
  </si>
  <si>
    <t xml:space="preserve">´073</t>
  </si>
  <si>
    <t xml:space="preserve">TEE DE 1" PVC</t>
  </si>
  <si>
    <t xml:space="preserve">´001</t>
  </si>
  <si>
    <t xml:space="preserve">TEE DE 1/2  EN HIERRO HG</t>
  </si>
  <si>
    <t xml:space="preserve">´072</t>
  </si>
  <si>
    <t xml:space="preserve">TEE DE 1/2 PVC </t>
  </si>
  <si>
    <t xml:space="preserve">´787</t>
  </si>
  <si>
    <t xml:space="preserve">TEE DE 1¼ HG</t>
  </si>
  <si>
    <t xml:space="preserve">´622</t>
  </si>
  <si>
    <t xml:space="preserve">TEE DE 12" ACERO REDUTORA 12X12X4"</t>
  </si>
  <si>
    <t xml:space="preserve">´621</t>
  </si>
  <si>
    <t xml:space="preserve">TEE DE 2 1/2" EN HIERRO HG </t>
  </si>
  <si>
    <t xml:space="preserve">´070</t>
  </si>
  <si>
    <t xml:space="preserve">TEE DE 2" EN HIERRO HG </t>
  </si>
  <si>
    <t xml:space="preserve">´069</t>
  </si>
  <si>
    <t xml:space="preserve">TEE DE 2" PVC PRESION</t>
  </si>
  <si>
    <t xml:space="preserve">´788</t>
  </si>
  <si>
    <r>
      <rPr>
        <sz val="11"/>
        <color rgb="FF000000"/>
        <rFont val="Arial"/>
        <family val="2"/>
      </rPr>
      <t xml:space="preserve">TEE DE 3</t>
    </r>
    <r>
      <rPr>
        <b val="true"/>
        <sz val="11"/>
        <color rgb="FF000000"/>
        <rFont val="Arial"/>
        <family val="2"/>
      </rPr>
      <t xml:space="preserve">" </t>
    </r>
    <r>
      <rPr>
        <sz val="11"/>
        <color rgb="FF000000"/>
        <rFont val="Arial"/>
        <family val="2"/>
      </rPr>
      <t xml:space="preserve">A 2 PVC</t>
    </r>
  </si>
  <si>
    <t xml:space="preserve">´620</t>
  </si>
  <si>
    <t xml:space="preserve">TEE DE 3" EN HIERRO HG </t>
  </si>
  <si>
    <t xml:space="preserve">´068</t>
  </si>
  <si>
    <t xml:space="preserve">TEE DE 3" PVC PRESION </t>
  </si>
  <si>
    <t xml:space="preserve">´789</t>
  </si>
  <si>
    <t xml:space="preserve">TEE DE 4" EN HIERRO HG </t>
  </si>
  <si>
    <t xml:space="preserve">´067</t>
  </si>
  <si>
    <t xml:space="preserve">TEE DE 4" PVC PRESION</t>
  </si>
  <si>
    <t xml:space="preserve">´790</t>
  </si>
  <si>
    <t xml:space="preserve">TEE DE PVC DE 2 A 1/2</t>
  </si>
  <si>
    <t xml:space="preserve">´003</t>
  </si>
  <si>
    <t xml:space="preserve">TEE DE PVC DE 3/4  </t>
  </si>
  <si>
    <t xml:space="preserve">´002</t>
  </si>
  <si>
    <t xml:space="preserve">TEE TIPO YEE DE 8" A 4</t>
  </si>
  <si>
    <t xml:space="preserve">´791</t>
  </si>
  <si>
    <t xml:space="preserve">TEFLON ROLLO </t>
  </si>
  <si>
    <t xml:space="preserve">´792</t>
  </si>
  <si>
    <t xml:space="preserve">TERMINAL TIPO SILLA </t>
  </si>
  <si>
    <t xml:space="preserve">TOLA 4X8 -3/16</t>
  </si>
  <si>
    <t xml:space="preserve">´833</t>
  </si>
  <si>
    <t xml:space="preserve">TOLA DE HIERRO CORRUGADA 4X8</t>
  </si>
  <si>
    <t xml:space="preserve">´625</t>
  </si>
  <si>
    <t xml:space="preserve">TOLA DE HIERRO USA 4X8 3/32</t>
  </si>
  <si>
    <t xml:space="preserve">´626</t>
  </si>
  <si>
    <t xml:space="preserve">TOLA HIERRO 4X8 1/16 </t>
  </si>
  <si>
    <t xml:space="preserve">´837</t>
  </si>
  <si>
    <t xml:space="preserve">TOLA HIERRO 4X8-1/8</t>
  </si>
  <si>
    <t xml:space="preserve">´832</t>
  </si>
  <si>
    <t xml:space="preserve">TRANFORMADOR 220-440V A110-22 100VA</t>
  </si>
  <si>
    <t xml:space="preserve">´636</t>
  </si>
  <si>
    <t xml:space="preserve">TRANFORMADORES 50 KVA TIPO POSTE VOLTAGE 7200/12470    240V 480V</t>
  </si>
  <si>
    <t xml:space="preserve">´800</t>
  </si>
  <si>
    <t xml:space="preserve">TRANSFORMADOR DE 500 (MADRE VIEJA) DAÑADO</t>
  </si>
  <si>
    <t xml:space="preserve">´801</t>
  </si>
  <si>
    <t xml:space="preserve">TRANSFORMADOR SECO SKVA 480-240V</t>
  </si>
  <si>
    <t xml:space="preserve">´802</t>
  </si>
  <si>
    <t xml:space="preserve">TRANSFORMADORES DE 15 KVA REPARADO</t>
  </si>
  <si>
    <t xml:space="preserve">´637</t>
  </si>
  <si>
    <t xml:space="preserve">TRANSFORMADORES DE 25 KVA REPARADO </t>
  </si>
  <si>
    <t xml:space="preserve">´638</t>
  </si>
  <si>
    <t xml:space="preserve">TROPICAL FRESH CEMENT PRIMER GL</t>
  </si>
  <si>
    <t xml:space="preserve">´803</t>
  </si>
  <si>
    <t xml:space="preserve">TROPICAL SEMIGLOS MARFIL GL</t>
  </si>
  <si>
    <t xml:space="preserve">´804</t>
  </si>
  <si>
    <t xml:space="preserve">TUBO DE 1 HG</t>
  </si>
  <si>
    <t xml:space="preserve">´642</t>
  </si>
  <si>
    <t xml:space="preserve">TUBO DE 1½HG</t>
  </si>
  <si>
    <t xml:space="preserve">´641</t>
  </si>
  <si>
    <t xml:space="preserve">TUBO DE 20 PVC DE PRESION</t>
  </si>
  <si>
    <t xml:space="preserve">TUBO DE HIERRO DE 3/4</t>
  </si>
  <si>
    <t xml:space="preserve">TUBO DE HIERRO NEGRO DE 1"</t>
  </si>
  <si>
    <t xml:space="preserve">TUBO DE HIERRO NEGRO DE 12" A53 3/8</t>
  </si>
  <si>
    <t xml:space="preserve">´648</t>
  </si>
  <si>
    <t xml:space="preserve">TUBO DE HIERRO NEGRO DE 2"</t>
  </si>
  <si>
    <t xml:space="preserve">´806</t>
  </si>
  <si>
    <t xml:space="preserve">TUBO DE HIERRO NEGRO DE 20" A53 3/8</t>
  </si>
  <si>
    <t xml:space="preserve">TUBO DE HIERRO NEGRO DE 3"</t>
  </si>
  <si>
    <t xml:space="preserve">TUBO DE HIERRO NEGRO DE 4" X 20 </t>
  </si>
  <si>
    <t xml:space="preserve">TUBO DE HIERRO NEGRO DE 6" </t>
  </si>
  <si>
    <t xml:space="preserve">TUBO DE HIERRO NEGRO DE 8"</t>
  </si>
  <si>
    <t xml:space="preserve">TUBO DE PVC 1½</t>
  </si>
  <si>
    <t xml:space="preserve">TUBO DE PVC 16"</t>
  </si>
  <si>
    <t xml:space="preserve">TUBO EMT ¾</t>
  </si>
  <si>
    <t xml:space="preserve">TUBO EN HIERRO GALVANIZADO</t>
  </si>
  <si>
    <t xml:space="preserve">TUBO GALV. 1 ½ X20</t>
  </si>
  <si>
    <t xml:space="preserve">TUBO LED 18W </t>
  </si>
  <si>
    <t xml:space="preserve">TUBO LED 9W</t>
  </si>
  <si>
    <t xml:space="preserve">TUBO PVC DE ½"</t>
  </si>
  <si>
    <t xml:space="preserve">TUBO PVC DE 1"</t>
  </si>
  <si>
    <t xml:space="preserve">TUBO PVC DE 1" DRENAJE</t>
  </si>
  <si>
    <t xml:space="preserve">TUBO PVC DE 10 PRECION 20 PIES</t>
  </si>
  <si>
    <t xml:space="preserve">TUBO PVC DE 12"</t>
  </si>
  <si>
    <t xml:space="preserve">TUBO PVC DE 2" </t>
  </si>
  <si>
    <t xml:space="preserve">TUBO PVC DE 2" DRENAJE</t>
  </si>
  <si>
    <t xml:space="preserve">TUBO PVC DE 3"</t>
  </si>
  <si>
    <t xml:space="preserve">TUBO PVC DE 3" DRENAJE</t>
  </si>
  <si>
    <t xml:space="preserve">´815</t>
  </si>
  <si>
    <t xml:space="preserve">TUBO PVC DE 3/4</t>
  </si>
  <si>
    <t xml:space="preserve">´816</t>
  </si>
  <si>
    <t xml:space="preserve">TUBO PVC DE 3/4 SDR-26</t>
  </si>
  <si>
    <t xml:space="preserve">´657</t>
  </si>
  <si>
    <t xml:space="preserve">TUBO PVC DE 4"</t>
  </si>
  <si>
    <t xml:space="preserve">´658</t>
  </si>
  <si>
    <t xml:space="preserve">TUBO PVC DE 4" DRENAJE</t>
  </si>
  <si>
    <t xml:space="preserve">´817</t>
  </si>
  <si>
    <t xml:space="preserve">TUBO PVC DE 6"</t>
  </si>
  <si>
    <t xml:space="preserve">´659</t>
  </si>
  <si>
    <t xml:space="preserve">TUBO PVC DE 6" DRENAJE</t>
  </si>
  <si>
    <t xml:space="preserve">´818</t>
  </si>
  <si>
    <t xml:space="preserve">TUBO PVC DE 8 "</t>
  </si>
  <si>
    <t xml:space="preserve">´670</t>
  </si>
  <si>
    <t xml:space="preserve">TUBO PVC DE 8" DE DRENAJE</t>
  </si>
  <si>
    <t xml:space="preserve">´819</t>
  </si>
  <si>
    <t xml:space="preserve">TUBO PVC DE1/2 SDR 26</t>
  </si>
  <si>
    <t xml:space="preserve">´652</t>
  </si>
  <si>
    <t xml:space="preserve">UNION DE 1/2 PVC</t>
  </si>
  <si>
    <t xml:space="preserve">´051</t>
  </si>
  <si>
    <t xml:space="preserve">UNION DE 2" PVC PRESION </t>
  </si>
  <si>
    <t xml:space="preserve">´732</t>
  </si>
  <si>
    <t xml:space="preserve">UNION DE 3/4 PVC</t>
  </si>
  <si>
    <t xml:space="preserve">´052</t>
  </si>
  <si>
    <t xml:space="preserve">UNION DRESSER PVC DE 2"</t>
  </si>
  <si>
    <t xml:space="preserve">´672</t>
  </si>
  <si>
    <t xml:space="preserve">UNION LISA 1/2 HG</t>
  </si>
  <si>
    <t xml:space="preserve">´091</t>
  </si>
  <si>
    <t xml:space="preserve">UNION UNIVERSAL BRONCE 1¼</t>
  </si>
  <si>
    <t xml:space="preserve">´673</t>
  </si>
  <si>
    <t xml:space="preserve">UNION UNIVERSAL CPVC DE 1/2</t>
  </si>
  <si>
    <t xml:space="preserve">´046</t>
  </si>
  <si>
    <t xml:space="preserve">UNION UNIVERSAL CPVC DE 3/4</t>
  </si>
  <si>
    <t xml:space="preserve">´047</t>
  </si>
  <si>
    <t xml:space="preserve">UNION UNIVERSAL DE 1/2 PVC</t>
  </si>
  <si>
    <t xml:space="preserve">´045</t>
  </si>
  <si>
    <t xml:space="preserve">UNION UNIVERSAL DE 2" PVC</t>
  </si>
  <si>
    <t xml:space="preserve">´843</t>
  </si>
  <si>
    <t xml:space="preserve">UNION UNIVERSAL DE 3 PVC</t>
  </si>
  <si>
    <t xml:space="preserve">´053</t>
  </si>
  <si>
    <t xml:space="preserve">UNION UNIVERSAL DE 4 PVC</t>
  </si>
  <si>
    <t xml:space="preserve">UNIONES 3/4X2</t>
  </si>
  <si>
    <t xml:space="preserve">UNIONES CON ROCA DE 2" EN HIERRO HG</t>
  </si>
  <si>
    <t xml:space="preserve">´090</t>
  </si>
  <si>
    <t xml:space="preserve">VALVULA ANTIRRRETORNO DE 6"</t>
  </si>
  <si>
    <t xml:space="preserve">11/0/2023</t>
  </si>
  <si>
    <t xml:space="preserve">VENTOZA DE 4"</t>
  </si>
  <si>
    <t xml:space="preserve">VALVULA DE 12"</t>
  </si>
  <si>
    <t xml:space="preserve">´821</t>
  </si>
  <si>
    <t xml:space="preserve">VALVULA DE 2"</t>
  </si>
  <si>
    <t xml:space="preserve">VALVULA DE 20"</t>
  </si>
  <si>
    <t xml:space="preserve">´674</t>
  </si>
  <si>
    <t xml:space="preserve">VALVULA DE 3"</t>
  </si>
  <si>
    <t xml:space="preserve">´675</t>
  </si>
  <si>
    <t xml:space="preserve">VALVULA DE 4"</t>
  </si>
  <si>
    <t xml:space="preserve">´676</t>
  </si>
  <si>
    <t xml:space="preserve">VALVULA DE 6"</t>
  </si>
  <si>
    <t xml:space="preserve">´677</t>
  </si>
  <si>
    <t xml:space="preserve">VALVULA DE 8"</t>
  </si>
  <si>
    <t xml:space="preserve">´679</t>
  </si>
  <si>
    <t xml:space="preserve">VARILLA  CONSTRUCION </t>
  </si>
  <si>
    <t xml:space="preserve">´822</t>
  </si>
  <si>
    <t xml:space="preserve">VENTOSA DE 2"</t>
  </si>
  <si>
    <t xml:space="preserve">VENTOSA DE AIRE Y VACIO DE 1"</t>
  </si>
  <si>
    <t xml:space="preserve">YE GRIEGA DE 3 PVC </t>
  </si>
  <si>
    <t xml:space="preserve">YEE DE 3 X 2 PVC</t>
  </si>
  <si>
    <t xml:space="preserve">YEE DE 3 X 3 PVC</t>
  </si>
  <si>
    <t xml:space="preserve">YEE DE 4 X 4 DRENAGE</t>
  </si>
  <si>
    <t xml:space="preserve">ZOCALO DE GOMA </t>
  </si>
  <si>
    <t xml:space="preserve">TOTAL RD $</t>
  </si>
  <si>
    <t xml:space="preserve">_________________________________</t>
  </si>
  <si>
    <t xml:space="preserve">                                                        _____________________________________</t>
  </si>
  <si>
    <t xml:space="preserve">                                         ________________________________</t>
  </si>
  <si>
    <t xml:space="preserve">JEAN CARLOS VASQUEZ</t>
  </si>
  <si>
    <t xml:space="preserve">                                         LIC. DIANA POLANCO</t>
  </si>
  <si>
    <t xml:space="preserve">                                                 LIC. MAXIMO HERRERA</t>
  </si>
  <si>
    <t xml:space="preserve">LIC. GABRIELA DOMINGUEZ</t>
  </si>
  <si>
    <t xml:space="preserve">ENCARGADO DE ALMACEN</t>
  </si>
  <si>
    <t xml:space="preserve">                                          ENCARGADA FINACIERA</t>
  </si>
  <si>
    <t xml:space="preserve">                                DIRECTORA FINANCIERA Y ADMINISTRATIVA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28"/>
    <col collapsed="false" customWidth="true" hidden="false" outlineLevel="0" max="3" min="3" style="0" width="51.85"/>
    <col collapsed="false" customWidth="true" hidden="false" outlineLevel="0" max="4" min="4" style="0" width="19.14"/>
    <col collapsed="false" customWidth="true" hidden="false" outlineLevel="0" max="5" min="5" style="0" width="27.42"/>
    <col collapsed="false" customWidth="true" hidden="false" outlineLevel="0" max="6" min="6" style="0" width="16.84"/>
    <col collapsed="false" customWidth="true" hidden="false" outlineLevel="0" max="7" min="7" style="0" width="15.28"/>
  </cols>
  <sheetData>
    <row r="1" customFormat="false" ht="15" hidden="true" customHeight="false" outlineLevel="0" collapsed="false"/>
    <row r="2" customFormat="false" ht="100.5" hidden="false" customHeight="true" outlineLevel="0" collapsed="false"/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s="4" customFormat="true" ht="18.75" hidden="false" customHeight="false" outlineLevel="0" collapsed="false">
      <c r="A4" s="2"/>
      <c r="B4" s="2"/>
      <c r="C4" s="3"/>
      <c r="D4" s="2"/>
      <c r="E4" s="2"/>
      <c r="F4" s="2"/>
      <c r="G4" s="2" t="n">
        <f aca="false">SUM(E3366)</f>
        <v>0</v>
      </c>
    </row>
    <row r="5" customFormat="false" ht="18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0.5" hidden="false" customHeight="true" outlineLevel="0" collapsed="false">
      <c r="C6" s="5"/>
      <c r="D6" s="5"/>
      <c r="E6" s="5"/>
      <c r="F6" s="5"/>
      <c r="G6" s="6"/>
    </row>
    <row r="7" customFormat="false" ht="52.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8" t="s">
        <v>6</v>
      </c>
      <c r="F7" s="9" t="s">
        <v>7</v>
      </c>
      <c r="G7" s="7" t="s">
        <v>8</v>
      </c>
      <c r="H7" s="10"/>
    </row>
    <row r="8" customFormat="false" ht="15" hidden="false" customHeight="false" outlineLevel="0" collapsed="false">
      <c r="A8" s="11" t="n">
        <v>44242</v>
      </c>
      <c r="B8" s="11" t="n">
        <v>44242</v>
      </c>
      <c r="C8" s="12" t="s">
        <v>9</v>
      </c>
      <c r="D8" s="13" t="n">
        <v>409</v>
      </c>
      <c r="E8" s="14" t="n">
        <v>16</v>
      </c>
      <c r="F8" s="15" t="n">
        <v>250</v>
      </c>
      <c r="G8" s="16" t="n">
        <f aca="false">+E8*F8</f>
        <v>4000</v>
      </c>
      <c r="H8" s="17"/>
    </row>
    <row r="9" customFormat="false" ht="15" hidden="false" customHeight="false" outlineLevel="0" collapsed="false">
      <c r="A9" s="18" t="n">
        <v>43845</v>
      </c>
      <c r="B9" s="18" t="n">
        <v>43845</v>
      </c>
      <c r="C9" s="19" t="s">
        <v>10</v>
      </c>
      <c r="D9" s="13" t="n">
        <v>338</v>
      </c>
      <c r="E9" s="20" t="n">
        <v>0</v>
      </c>
      <c r="F9" s="21" t="n">
        <v>350</v>
      </c>
      <c r="G9" s="16" t="n">
        <f aca="false">+E9*F9</f>
        <v>0</v>
      </c>
      <c r="H9" s="17"/>
    </row>
    <row r="10" customFormat="false" ht="15" hidden="false" customHeight="false" outlineLevel="0" collapsed="false">
      <c r="A10" s="11" t="n">
        <v>44510</v>
      </c>
      <c r="B10" s="11" t="n">
        <v>44543</v>
      </c>
      <c r="C10" s="22" t="s">
        <v>11</v>
      </c>
      <c r="D10" s="13" t="n">
        <v>923</v>
      </c>
      <c r="E10" s="23" t="n">
        <v>0.5</v>
      </c>
      <c r="F10" s="24" t="n">
        <v>42810</v>
      </c>
      <c r="G10" s="16" t="n">
        <f aca="false">+E10*F10</f>
        <v>21405</v>
      </c>
      <c r="H10" s="17"/>
    </row>
    <row r="11" customFormat="false" ht="15" hidden="false" customHeight="false" outlineLevel="0" collapsed="false">
      <c r="A11" s="25" t="n">
        <v>44291</v>
      </c>
      <c r="B11" s="25" t="n">
        <v>44291</v>
      </c>
      <c r="C11" s="22" t="s">
        <v>12</v>
      </c>
      <c r="D11" s="13" t="n">
        <v>688</v>
      </c>
      <c r="E11" s="23" t="n">
        <v>0</v>
      </c>
      <c r="F11" s="24" t="n">
        <v>375</v>
      </c>
      <c r="G11" s="16" t="n">
        <f aca="false">+E11*F11</f>
        <v>0</v>
      </c>
      <c r="H11" s="17"/>
    </row>
    <row r="12" customFormat="false" ht="15" hidden="false" customHeight="false" outlineLevel="0" collapsed="false">
      <c r="A12" s="11" t="n">
        <v>44242</v>
      </c>
      <c r="B12" s="11" t="n">
        <v>44242</v>
      </c>
      <c r="C12" s="12" t="s">
        <v>13</v>
      </c>
      <c r="D12" s="13" t="n">
        <v>689</v>
      </c>
      <c r="E12" s="14" t="n">
        <v>0</v>
      </c>
      <c r="F12" s="15" t="n">
        <v>250</v>
      </c>
      <c r="G12" s="16" t="n">
        <f aca="false">+E12*F12</f>
        <v>0</v>
      </c>
      <c r="H12" s="17"/>
    </row>
    <row r="13" customFormat="false" ht="17.25" hidden="false" customHeight="true" outlineLevel="0" collapsed="false">
      <c r="A13" s="18" t="n">
        <v>44186</v>
      </c>
      <c r="B13" s="18" t="n">
        <v>44186</v>
      </c>
      <c r="C13" s="19" t="s">
        <v>14</v>
      </c>
      <c r="D13" s="13" t="n">
        <v>690</v>
      </c>
      <c r="E13" s="26" t="n">
        <v>0</v>
      </c>
      <c r="F13" s="21" t="n">
        <v>250</v>
      </c>
      <c r="G13" s="16" t="n">
        <f aca="false">+E13*F13</f>
        <v>0</v>
      </c>
      <c r="H13" s="17"/>
    </row>
    <row r="14" customFormat="false" ht="15" hidden="false" customHeight="false" outlineLevel="0" collapsed="false">
      <c r="A14" s="18" t="n">
        <v>44176</v>
      </c>
      <c r="B14" s="18" t="n">
        <v>44176</v>
      </c>
      <c r="C14" s="19" t="s">
        <v>15</v>
      </c>
      <c r="D14" s="13" t="n">
        <v>412</v>
      </c>
      <c r="E14" s="20" t="n">
        <v>0</v>
      </c>
      <c r="F14" s="21" t="n">
        <v>950</v>
      </c>
      <c r="G14" s="16" t="n">
        <f aca="false">+E14*F14</f>
        <v>0</v>
      </c>
      <c r="H14" s="17"/>
    </row>
    <row r="15" customFormat="false" ht="15" hidden="false" customHeight="false" outlineLevel="0" collapsed="false">
      <c r="A15" s="18" t="n">
        <v>44096</v>
      </c>
      <c r="B15" s="18" t="n">
        <v>44096</v>
      </c>
      <c r="C15" s="19" t="s">
        <v>16</v>
      </c>
      <c r="D15" s="13" t="n">
        <v>361</v>
      </c>
      <c r="E15" s="20" t="n">
        <v>0</v>
      </c>
      <c r="F15" s="21" t="n">
        <v>8</v>
      </c>
      <c r="G15" s="16" t="n">
        <f aca="false">+E15*F15</f>
        <v>0</v>
      </c>
      <c r="H15" s="17"/>
    </row>
    <row r="16" customFormat="false" ht="15" hidden="false" customHeight="false" outlineLevel="0" collapsed="false">
      <c r="A16" s="11" t="n">
        <v>37063</v>
      </c>
      <c r="B16" s="11" t="n">
        <v>37063</v>
      </c>
      <c r="C16" s="22" t="s">
        <v>17</v>
      </c>
      <c r="D16" s="13" t="n">
        <v>29</v>
      </c>
      <c r="E16" s="14" t="n">
        <v>7</v>
      </c>
      <c r="F16" s="15" t="n">
        <v>25.42</v>
      </c>
      <c r="G16" s="16" t="n">
        <f aca="false">+E16*F16</f>
        <v>177.94</v>
      </c>
      <c r="H16" s="17"/>
    </row>
    <row r="17" customFormat="false" ht="15" hidden="false" customHeight="false" outlineLevel="0" collapsed="false">
      <c r="A17" s="18" t="n">
        <v>44510</v>
      </c>
      <c r="B17" s="18" t="n">
        <v>44532</v>
      </c>
      <c r="C17" s="19" t="s">
        <v>18</v>
      </c>
      <c r="D17" s="13" t="n">
        <v>901</v>
      </c>
      <c r="E17" s="20" t="n">
        <v>31</v>
      </c>
      <c r="F17" s="21" t="n">
        <v>25</v>
      </c>
      <c r="G17" s="16" t="n">
        <f aca="false">+E17*F17</f>
        <v>775</v>
      </c>
      <c r="H17" s="17"/>
    </row>
    <row r="18" customFormat="false" ht="15" hidden="false" customHeight="false" outlineLevel="0" collapsed="false">
      <c r="A18" s="11" t="n">
        <v>43099</v>
      </c>
      <c r="B18" s="11" t="n">
        <v>43099</v>
      </c>
      <c r="C18" s="22" t="s">
        <v>19</v>
      </c>
      <c r="D18" s="13" t="n">
        <v>38</v>
      </c>
      <c r="E18" s="14" t="n">
        <v>0</v>
      </c>
      <c r="F18" s="15" t="n">
        <v>18</v>
      </c>
      <c r="G18" s="16" t="n">
        <f aca="false">+E18*F18</f>
        <v>0</v>
      </c>
      <c r="H18" s="17"/>
    </row>
    <row r="19" customFormat="false" ht="15" hidden="false" customHeight="false" outlineLevel="0" collapsed="false">
      <c r="A19" s="11" t="n">
        <v>37120</v>
      </c>
      <c r="B19" s="11" t="n">
        <v>37120</v>
      </c>
      <c r="C19" s="22" t="s">
        <v>20</v>
      </c>
      <c r="D19" s="13" t="n">
        <v>33</v>
      </c>
      <c r="E19" s="14" t="n">
        <v>45</v>
      </c>
      <c r="F19" s="15" t="n">
        <v>4.24</v>
      </c>
      <c r="G19" s="16" t="n">
        <f aca="false">+E19*F19</f>
        <v>190.8</v>
      </c>
      <c r="H19" s="17"/>
    </row>
    <row r="20" customFormat="false" ht="15" hidden="false" customHeight="false" outlineLevel="0" collapsed="false">
      <c r="A20" s="11" t="n">
        <v>37544</v>
      </c>
      <c r="B20" s="11" t="n">
        <v>37544</v>
      </c>
      <c r="C20" s="22" t="s">
        <v>21</v>
      </c>
      <c r="D20" s="13" t="n">
        <v>42</v>
      </c>
      <c r="E20" s="14" t="n">
        <v>0</v>
      </c>
      <c r="F20" s="15" t="n">
        <v>110</v>
      </c>
      <c r="G20" s="16" t="n">
        <f aca="false">+E20*F20</f>
        <v>0</v>
      </c>
      <c r="H20" s="17"/>
    </row>
    <row r="21" customFormat="false" ht="15" hidden="false" customHeight="false" outlineLevel="0" collapsed="false">
      <c r="A21" s="11" t="n">
        <v>37295</v>
      </c>
      <c r="B21" s="11" t="n">
        <v>37295</v>
      </c>
      <c r="C21" s="22" t="s">
        <v>22</v>
      </c>
      <c r="D21" s="13" t="n">
        <v>34</v>
      </c>
      <c r="E21" s="14" t="n">
        <v>0</v>
      </c>
      <c r="F21" s="15" t="n">
        <v>13</v>
      </c>
      <c r="G21" s="16" t="n">
        <f aca="false">+E21*F21</f>
        <v>0</v>
      </c>
      <c r="H21" s="17"/>
    </row>
    <row r="22" customFormat="false" ht="15" hidden="false" customHeight="false" outlineLevel="0" collapsed="false">
      <c r="A22" s="11" t="n">
        <v>37337</v>
      </c>
      <c r="B22" s="11" t="n">
        <v>37337</v>
      </c>
      <c r="C22" s="22" t="s">
        <v>23</v>
      </c>
      <c r="D22" s="13" t="n">
        <v>36</v>
      </c>
      <c r="E22" s="14" t="n">
        <v>20</v>
      </c>
      <c r="F22" s="15" t="n">
        <v>4.24</v>
      </c>
      <c r="G22" s="16" t="n">
        <f aca="false">+E22*F22</f>
        <v>84.8</v>
      </c>
      <c r="H22" s="17"/>
    </row>
    <row r="23" customFormat="false" ht="15" hidden="false" customHeight="false" outlineLevel="0" collapsed="false">
      <c r="A23" s="11" t="n">
        <v>37117</v>
      </c>
      <c r="B23" s="11" t="n">
        <v>37117</v>
      </c>
      <c r="C23" s="22" t="s">
        <v>24</v>
      </c>
      <c r="D23" s="13" t="n">
        <v>32</v>
      </c>
      <c r="E23" s="14" t="n">
        <v>0</v>
      </c>
      <c r="F23" s="15" t="n">
        <v>4.24</v>
      </c>
      <c r="G23" s="16" t="n">
        <f aca="false">+E23*F23</f>
        <v>0</v>
      </c>
      <c r="H23" s="17"/>
    </row>
    <row r="24" customFormat="false" ht="15" hidden="false" customHeight="false" outlineLevel="0" collapsed="false">
      <c r="A24" s="11" t="n">
        <v>37098</v>
      </c>
      <c r="B24" s="11" t="n">
        <v>37098</v>
      </c>
      <c r="C24" s="22" t="s">
        <v>25</v>
      </c>
      <c r="D24" s="13" t="n">
        <v>31</v>
      </c>
      <c r="E24" s="14" t="n">
        <v>29</v>
      </c>
      <c r="F24" s="15" t="n">
        <v>4.24</v>
      </c>
      <c r="G24" s="16" t="n">
        <f aca="false">+E24*F24</f>
        <v>122.96</v>
      </c>
      <c r="H24" s="17"/>
    </row>
    <row r="25" customFormat="false" ht="15" hidden="false" customHeight="false" outlineLevel="0" collapsed="false">
      <c r="A25" s="11" t="n">
        <v>37089</v>
      </c>
      <c r="B25" s="11" t="n">
        <v>37089</v>
      </c>
      <c r="C25" s="22" t="s">
        <v>26</v>
      </c>
      <c r="D25" s="13" t="n">
        <v>30</v>
      </c>
      <c r="E25" s="14" t="n">
        <v>157</v>
      </c>
      <c r="F25" s="15" t="n">
        <v>6</v>
      </c>
      <c r="G25" s="16" t="n">
        <f aca="false">+E25*F25</f>
        <v>942</v>
      </c>
      <c r="H25" s="17"/>
    </row>
    <row r="26" customFormat="false" ht="15" hidden="false" customHeight="false" outlineLevel="0" collapsed="false">
      <c r="A26" s="11" t="n">
        <v>110502</v>
      </c>
      <c r="B26" s="11" t="n">
        <v>110502</v>
      </c>
      <c r="C26" s="22" t="s">
        <v>27</v>
      </c>
      <c r="D26" s="13" t="n">
        <v>41</v>
      </c>
      <c r="E26" s="14" t="n">
        <v>0</v>
      </c>
      <c r="F26" s="15" t="n">
        <v>122.88</v>
      </c>
      <c r="G26" s="16" t="n">
        <f aca="false">+E26*F26</f>
        <v>0</v>
      </c>
      <c r="H26" s="17"/>
    </row>
    <row r="27" customFormat="false" ht="15" hidden="false" customHeight="false" outlineLevel="0" collapsed="false">
      <c r="A27" s="11" t="n">
        <v>37315</v>
      </c>
      <c r="B27" s="11" t="n">
        <v>37315</v>
      </c>
      <c r="C27" s="22" t="s">
        <v>28</v>
      </c>
      <c r="D27" s="13" t="n">
        <v>37</v>
      </c>
      <c r="E27" s="14" t="n">
        <v>330</v>
      </c>
      <c r="F27" s="15" t="n">
        <v>13</v>
      </c>
      <c r="G27" s="16" t="n">
        <f aca="false">+E27*F27</f>
        <v>4290</v>
      </c>
      <c r="H27" s="27"/>
    </row>
    <row r="28" customFormat="false" ht="15" hidden="false" customHeight="false" outlineLevel="0" collapsed="false">
      <c r="A28" s="11" t="n">
        <v>37378</v>
      </c>
      <c r="B28" s="11" t="n">
        <v>37378</v>
      </c>
      <c r="C28" s="22" t="s">
        <v>29</v>
      </c>
      <c r="D28" s="13" t="n">
        <v>39</v>
      </c>
      <c r="E28" s="14" t="n">
        <v>38</v>
      </c>
      <c r="F28" s="15" t="n">
        <v>22</v>
      </c>
      <c r="G28" s="16" t="n">
        <f aca="false">+E28*F28</f>
        <v>836</v>
      </c>
      <c r="H28" s="27"/>
    </row>
    <row r="29" customFormat="false" ht="15" hidden="false" customHeight="false" outlineLevel="0" collapsed="false">
      <c r="A29" s="11" t="n">
        <v>44150</v>
      </c>
      <c r="B29" s="11" t="n">
        <v>44150</v>
      </c>
      <c r="C29" s="22" t="s">
        <v>30</v>
      </c>
      <c r="D29" s="13" t="n">
        <v>413</v>
      </c>
      <c r="E29" s="14" t="n">
        <v>0</v>
      </c>
      <c r="F29" s="15" t="n">
        <v>36</v>
      </c>
      <c r="G29" s="16" t="n">
        <f aca="false">+E29*F29</f>
        <v>0</v>
      </c>
      <c r="H29" s="27"/>
    </row>
    <row r="30" customFormat="false" ht="15" hidden="false" customHeight="false" outlineLevel="0" collapsed="false">
      <c r="A30" s="11" t="n">
        <v>37063</v>
      </c>
      <c r="B30" s="11" t="n">
        <v>37063</v>
      </c>
      <c r="C30" s="22" t="s">
        <v>31</v>
      </c>
      <c r="D30" s="13" t="n">
        <v>28</v>
      </c>
      <c r="E30" s="14" t="n">
        <v>0</v>
      </c>
      <c r="F30" s="15" t="n">
        <v>26</v>
      </c>
      <c r="G30" s="16" t="n">
        <f aca="false">+E30*F30</f>
        <v>0</v>
      </c>
      <c r="H30" s="27"/>
    </row>
    <row r="31" customFormat="false" ht="15" hidden="false" customHeight="false" outlineLevel="0" collapsed="false">
      <c r="A31" s="11" t="n">
        <v>44161</v>
      </c>
      <c r="B31" s="11" t="n">
        <v>44161</v>
      </c>
      <c r="C31" s="22" t="s">
        <v>32</v>
      </c>
      <c r="D31" s="13" t="s">
        <v>33</v>
      </c>
      <c r="E31" s="14" t="n">
        <v>10</v>
      </c>
      <c r="F31" s="15" t="n">
        <v>50</v>
      </c>
      <c r="G31" s="16" t="n">
        <f aca="false">+E31*F31</f>
        <v>500</v>
      </c>
      <c r="H31" s="27"/>
    </row>
    <row r="32" customFormat="false" ht="15" hidden="false" customHeight="false" outlineLevel="0" collapsed="false">
      <c r="A32" s="25" t="n">
        <v>44208</v>
      </c>
      <c r="B32" s="25" t="n">
        <v>44208</v>
      </c>
      <c r="C32" s="22" t="s">
        <v>34</v>
      </c>
      <c r="D32" s="13" t="s">
        <v>35</v>
      </c>
      <c r="E32" s="23" t="n">
        <v>0</v>
      </c>
      <c r="F32" s="24" t="n">
        <v>125</v>
      </c>
      <c r="G32" s="16" t="n">
        <f aca="false">+E32*F32</f>
        <v>0</v>
      </c>
      <c r="H32" s="27"/>
    </row>
    <row r="33" customFormat="false" ht="15" hidden="false" customHeight="false" outlineLevel="0" collapsed="false">
      <c r="A33" s="11" t="n">
        <v>44150</v>
      </c>
      <c r="B33" s="11" t="n">
        <v>44150</v>
      </c>
      <c r="C33" s="19" t="s">
        <v>36</v>
      </c>
      <c r="D33" s="13" t="s">
        <v>37</v>
      </c>
      <c r="E33" s="20" t="n">
        <v>0</v>
      </c>
      <c r="F33" s="21" t="n">
        <v>50</v>
      </c>
      <c r="G33" s="16" t="n">
        <f aca="false">+E33*F33</f>
        <v>0</v>
      </c>
      <c r="H33" s="27"/>
    </row>
    <row r="34" customFormat="false" ht="15" hidden="false" customHeight="false" outlineLevel="0" collapsed="false">
      <c r="A34" s="18" t="n">
        <v>44174</v>
      </c>
      <c r="B34" s="18" t="n">
        <v>44174</v>
      </c>
      <c r="C34" s="19" t="s">
        <v>38</v>
      </c>
      <c r="D34" s="13" t="s">
        <v>39</v>
      </c>
      <c r="E34" s="20" t="n">
        <v>0</v>
      </c>
      <c r="F34" s="21" t="n">
        <v>44</v>
      </c>
      <c r="G34" s="16" t="n">
        <f aca="false">+E34*F34</f>
        <v>0</v>
      </c>
      <c r="H34" s="27"/>
    </row>
    <row r="35" customFormat="false" ht="15" hidden="false" customHeight="false" outlineLevel="0" collapsed="false">
      <c r="A35" s="18" t="n">
        <v>42996</v>
      </c>
      <c r="B35" s="18" t="n">
        <v>42996</v>
      </c>
      <c r="C35" s="19" t="s">
        <v>40</v>
      </c>
      <c r="D35" s="13" t="s">
        <v>41</v>
      </c>
      <c r="E35" s="20" t="n">
        <v>0</v>
      </c>
      <c r="F35" s="21" t="n">
        <v>1092</v>
      </c>
      <c r="G35" s="16" t="n">
        <f aca="false">+E35*F35</f>
        <v>0</v>
      </c>
      <c r="H35" s="27"/>
    </row>
    <row r="36" customFormat="false" ht="15" hidden="false" customHeight="false" outlineLevel="0" collapsed="false">
      <c r="A36" s="18" t="n">
        <v>44174</v>
      </c>
      <c r="B36" s="18" t="n">
        <v>44174</v>
      </c>
      <c r="C36" s="19" t="s">
        <v>42</v>
      </c>
      <c r="D36" s="13" t="s">
        <v>43</v>
      </c>
      <c r="E36" s="20" t="n">
        <v>0</v>
      </c>
      <c r="F36" s="21" t="n">
        <v>450</v>
      </c>
      <c r="G36" s="16" t="n">
        <f aca="false">+E36*F36</f>
        <v>0</v>
      </c>
      <c r="H36" s="27"/>
    </row>
    <row r="37" customFormat="false" ht="15" hidden="false" customHeight="false" outlineLevel="0" collapsed="false">
      <c r="A37" s="11" t="n">
        <v>44279</v>
      </c>
      <c r="B37" s="11" t="n">
        <v>44279</v>
      </c>
      <c r="C37" s="22" t="s">
        <v>44</v>
      </c>
      <c r="D37" s="13" t="s">
        <v>45</v>
      </c>
      <c r="E37" s="14" t="n">
        <v>0</v>
      </c>
      <c r="F37" s="15" t="n">
        <v>2402</v>
      </c>
      <c r="G37" s="16" t="n">
        <f aca="false">+E37*F37</f>
        <v>0</v>
      </c>
      <c r="H37" s="27"/>
    </row>
    <row r="38" customFormat="false" ht="15" hidden="false" customHeight="false" outlineLevel="0" collapsed="false">
      <c r="A38" s="11" t="n">
        <v>44368</v>
      </c>
      <c r="B38" s="11" t="n">
        <v>44368</v>
      </c>
      <c r="C38" s="22" t="s">
        <v>46</v>
      </c>
      <c r="D38" s="13" t="n">
        <v>851</v>
      </c>
      <c r="E38" s="14" t="n">
        <v>0</v>
      </c>
      <c r="F38" s="15" t="n">
        <v>1834</v>
      </c>
      <c r="G38" s="16" t="n">
        <f aca="false">+E38*F38</f>
        <v>0</v>
      </c>
      <c r="H38" s="27"/>
    </row>
    <row r="39" customFormat="false" ht="15" hidden="false" customHeight="false" outlineLevel="0" collapsed="false">
      <c r="A39" s="11" t="n">
        <v>44150</v>
      </c>
      <c r="B39" s="11" t="n">
        <v>44150</v>
      </c>
      <c r="C39" s="22" t="s">
        <v>47</v>
      </c>
      <c r="D39" s="13" t="s">
        <v>48</v>
      </c>
      <c r="E39" s="23" t="n">
        <v>0</v>
      </c>
      <c r="F39" s="24" t="n">
        <v>1200</v>
      </c>
      <c r="G39" s="16" t="n">
        <f aca="false">+E39*F39</f>
        <v>0</v>
      </c>
      <c r="H39" s="27"/>
    </row>
    <row r="40" customFormat="false" ht="15" hidden="false" customHeight="false" outlineLevel="0" collapsed="false">
      <c r="A40" s="18" t="n">
        <v>44183</v>
      </c>
      <c r="B40" s="18" t="n">
        <v>44183</v>
      </c>
      <c r="C40" s="19" t="s">
        <v>49</v>
      </c>
      <c r="D40" s="13" t="s">
        <v>50</v>
      </c>
      <c r="E40" s="20" t="n">
        <v>0</v>
      </c>
      <c r="F40" s="21" t="n">
        <v>1220</v>
      </c>
      <c r="G40" s="16" t="n">
        <f aca="false">+E40*F40</f>
        <v>0</v>
      </c>
      <c r="H40" s="27"/>
    </row>
    <row r="41" customFormat="false" ht="15" hidden="false" customHeight="false" outlineLevel="0" collapsed="false">
      <c r="A41" s="18" t="n">
        <v>44183</v>
      </c>
      <c r="B41" s="18" t="n">
        <v>44183</v>
      </c>
      <c r="C41" s="19" t="s">
        <v>51</v>
      </c>
      <c r="D41" s="13" t="s">
        <v>52</v>
      </c>
      <c r="E41" s="20" t="n">
        <v>0</v>
      </c>
      <c r="F41" s="21" t="n">
        <v>2500</v>
      </c>
      <c r="G41" s="16" t="n">
        <f aca="false">+E41*F41</f>
        <v>0</v>
      </c>
      <c r="H41" s="27"/>
    </row>
    <row r="42" customFormat="false" ht="29.25" hidden="false" customHeight="false" outlineLevel="0" collapsed="false">
      <c r="A42" s="18" t="n">
        <v>44281</v>
      </c>
      <c r="B42" s="18" t="n">
        <v>44281</v>
      </c>
      <c r="C42" s="19" t="s">
        <v>53</v>
      </c>
      <c r="D42" s="28" t="n">
        <v>782</v>
      </c>
      <c r="E42" s="20" t="n">
        <v>0</v>
      </c>
      <c r="F42" s="21" t="n">
        <v>5700</v>
      </c>
      <c r="G42" s="16" t="n">
        <f aca="false">+E42*F42</f>
        <v>0</v>
      </c>
      <c r="H42" s="27"/>
    </row>
    <row r="43" customFormat="false" ht="15" hidden="false" customHeight="false" outlineLevel="0" collapsed="false">
      <c r="A43" s="18" t="n">
        <v>44194</v>
      </c>
      <c r="B43" s="18" t="n">
        <v>44194</v>
      </c>
      <c r="C43" s="19" t="s">
        <v>54</v>
      </c>
      <c r="D43" s="13" t="s">
        <v>55</v>
      </c>
      <c r="E43" s="26" t="n">
        <v>0</v>
      </c>
      <c r="F43" s="21" t="n">
        <v>2400</v>
      </c>
      <c r="G43" s="16" t="n">
        <f aca="false">+E43*F43</f>
        <v>0</v>
      </c>
      <c r="H43" s="27"/>
    </row>
    <row r="44" customFormat="false" ht="15" hidden="false" customHeight="false" outlineLevel="0" collapsed="false">
      <c r="A44" s="18" t="n">
        <v>44312</v>
      </c>
      <c r="B44" s="18" t="n">
        <v>44312</v>
      </c>
      <c r="C44" s="19" t="s">
        <v>56</v>
      </c>
      <c r="D44" s="13" t="s">
        <v>57</v>
      </c>
      <c r="E44" s="20" t="n">
        <v>0</v>
      </c>
      <c r="F44" s="21" t="n">
        <v>22</v>
      </c>
      <c r="G44" s="16" t="n">
        <f aca="false">+E44*F44</f>
        <v>0</v>
      </c>
      <c r="H44" s="27"/>
    </row>
    <row r="45" customFormat="false" ht="15" hidden="false" customHeight="false" outlineLevel="0" collapsed="false">
      <c r="A45" s="11" t="n">
        <v>44312</v>
      </c>
      <c r="B45" s="11" t="n">
        <v>44312</v>
      </c>
      <c r="C45" s="22" t="s">
        <v>58</v>
      </c>
      <c r="D45" s="13" t="s">
        <v>59</v>
      </c>
      <c r="E45" s="23" t="n">
        <v>0</v>
      </c>
      <c r="F45" s="24" t="n">
        <v>9</v>
      </c>
      <c r="G45" s="16" t="n">
        <f aca="false">+E45*F45</f>
        <v>0</v>
      </c>
      <c r="H45" s="27"/>
    </row>
    <row r="46" customFormat="false" ht="15" hidden="false" customHeight="false" outlineLevel="0" collapsed="false">
      <c r="A46" s="18" t="n">
        <v>44312</v>
      </c>
      <c r="B46" s="18" t="n">
        <v>44312</v>
      </c>
      <c r="C46" s="19" t="s">
        <v>60</v>
      </c>
      <c r="D46" s="13" t="s">
        <v>61</v>
      </c>
      <c r="E46" s="20" t="n">
        <v>0</v>
      </c>
      <c r="F46" s="21" t="n">
        <v>3</v>
      </c>
      <c r="G46" s="16" t="n">
        <f aca="false">+E46*F46</f>
        <v>0</v>
      </c>
      <c r="H46" s="27"/>
    </row>
    <row r="47" customFormat="false" ht="15" hidden="false" customHeight="false" outlineLevel="0" collapsed="false">
      <c r="A47" s="11" t="n">
        <v>44312</v>
      </c>
      <c r="B47" s="11" t="n">
        <v>44312</v>
      </c>
      <c r="C47" s="22" t="s">
        <v>62</v>
      </c>
      <c r="D47" s="13" t="s">
        <v>63</v>
      </c>
      <c r="E47" s="23" t="n">
        <v>0</v>
      </c>
      <c r="F47" s="24" t="n">
        <v>40</v>
      </c>
      <c r="G47" s="16" t="n">
        <f aca="false">+E47*F47</f>
        <v>0</v>
      </c>
      <c r="H47" s="27"/>
    </row>
    <row r="48" customFormat="false" ht="15" hidden="false" customHeight="false" outlineLevel="0" collapsed="false">
      <c r="A48" s="18" t="n">
        <v>44133</v>
      </c>
      <c r="B48" s="18" t="n">
        <v>44133</v>
      </c>
      <c r="C48" s="19" t="s">
        <v>64</v>
      </c>
      <c r="D48" s="13" t="s">
        <v>65</v>
      </c>
      <c r="E48" s="20" t="n">
        <v>0</v>
      </c>
      <c r="F48" s="21" t="n">
        <v>15</v>
      </c>
      <c r="G48" s="16" t="n">
        <f aca="false">+E48*F48</f>
        <v>0</v>
      </c>
      <c r="H48" s="27"/>
    </row>
    <row r="49" customFormat="false" ht="15" hidden="false" customHeight="false" outlineLevel="0" collapsed="false">
      <c r="A49" s="11" t="n">
        <v>44150</v>
      </c>
      <c r="B49" s="11" t="n">
        <v>44150</v>
      </c>
      <c r="C49" s="19" t="s">
        <v>66</v>
      </c>
      <c r="D49" s="13" t="s">
        <v>67</v>
      </c>
      <c r="E49" s="20" t="n">
        <v>3</v>
      </c>
      <c r="F49" s="15" t="n">
        <v>1300</v>
      </c>
      <c r="G49" s="16" t="n">
        <f aca="false">+E49*F49</f>
        <v>3900</v>
      </c>
      <c r="H49" s="27"/>
    </row>
    <row r="50" customFormat="false" ht="15" hidden="false" customHeight="false" outlineLevel="0" collapsed="false">
      <c r="A50" s="25" t="n">
        <v>44358</v>
      </c>
      <c r="B50" s="25" t="n">
        <v>44358</v>
      </c>
      <c r="C50" s="22" t="s">
        <v>68</v>
      </c>
      <c r="D50" s="13" t="n">
        <v>854</v>
      </c>
      <c r="E50" s="23" t="n">
        <v>1</v>
      </c>
      <c r="F50" s="24" t="n">
        <v>1350</v>
      </c>
      <c r="G50" s="16" t="n">
        <f aca="false">+E50*F50</f>
        <v>1350</v>
      </c>
      <c r="H50" s="27"/>
    </row>
    <row r="51" customFormat="false" ht="15" hidden="false" customHeight="false" outlineLevel="0" collapsed="false">
      <c r="A51" s="11" t="n">
        <v>44433</v>
      </c>
      <c r="B51" s="11" t="n">
        <v>44480</v>
      </c>
      <c r="C51" s="22" t="s">
        <v>69</v>
      </c>
      <c r="D51" s="13" t="n">
        <v>884</v>
      </c>
      <c r="E51" s="14" t="n">
        <v>0</v>
      </c>
      <c r="F51" s="15" t="n">
        <v>2500</v>
      </c>
      <c r="G51" s="16" t="n">
        <f aca="false">+E51*F51</f>
        <v>0</v>
      </c>
      <c r="H51" s="27"/>
    </row>
    <row r="52" customFormat="false" ht="15" hidden="false" customHeight="false" outlineLevel="0" collapsed="false">
      <c r="A52" s="18" t="n">
        <v>44110</v>
      </c>
      <c r="B52" s="18" t="n">
        <v>44110</v>
      </c>
      <c r="C52" s="19" t="s">
        <v>70</v>
      </c>
      <c r="D52" s="13" t="s">
        <v>71</v>
      </c>
      <c r="E52" s="20" t="n">
        <v>0</v>
      </c>
      <c r="F52" s="21" t="n">
        <v>350</v>
      </c>
      <c r="G52" s="16" t="n">
        <f aca="false">+E52*F52</f>
        <v>0</v>
      </c>
      <c r="H52" s="27"/>
    </row>
    <row r="53" customFormat="false" ht="15" hidden="false" customHeight="false" outlineLevel="0" collapsed="false">
      <c r="A53" s="18" t="n">
        <v>44110</v>
      </c>
      <c r="B53" s="18" t="n">
        <v>44110</v>
      </c>
      <c r="C53" s="19" t="s">
        <v>72</v>
      </c>
      <c r="D53" s="13" t="s">
        <v>73</v>
      </c>
      <c r="E53" s="20" t="n">
        <v>15</v>
      </c>
      <c r="F53" s="21" t="n">
        <v>450</v>
      </c>
      <c r="G53" s="16" t="n">
        <f aca="false">+E53*F53</f>
        <v>6750</v>
      </c>
      <c r="H53" s="27"/>
    </row>
    <row r="54" customFormat="false" ht="15" hidden="false" customHeight="false" outlineLevel="0" collapsed="false">
      <c r="A54" s="11" t="n">
        <v>44150</v>
      </c>
      <c r="B54" s="11" t="n">
        <v>44150</v>
      </c>
      <c r="C54" s="19" t="s">
        <v>74</v>
      </c>
      <c r="D54" s="13" t="s">
        <v>75</v>
      </c>
      <c r="E54" s="20" t="n">
        <v>0</v>
      </c>
      <c r="F54" s="21" t="n">
        <v>400</v>
      </c>
      <c r="G54" s="16" t="n">
        <f aca="false">+E54*F54</f>
        <v>0</v>
      </c>
      <c r="H54" s="27"/>
    </row>
    <row r="55" customFormat="false" ht="15" hidden="false" customHeight="false" outlineLevel="0" collapsed="false">
      <c r="A55" s="18" t="n">
        <v>43336</v>
      </c>
      <c r="B55" s="18" t="n">
        <v>43336</v>
      </c>
      <c r="C55" s="19" t="s">
        <v>76</v>
      </c>
      <c r="D55" s="13" t="s">
        <v>77</v>
      </c>
      <c r="E55" s="20" t="n">
        <v>0</v>
      </c>
      <c r="F55" s="21" t="n">
        <v>200</v>
      </c>
      <c r="G55" s="16" t="n">
        <f aca="false">+E55*F55</f>
        <v>0</v>
      </c>
      <c r="H55" s="27"/>
    </row>
    <row r="56" customFormat="false" ht="15" hidden="false" customHeight="false" outlineLevel="0" collapsed="false">
      <c r="A56" s="25" t="n">
        <v>44251</v>
      </c>
      <c r="B56" s="25" t="n">
        <v>44251</v>
      </c>
      <c r="C56" s="22" t="s">
        <v>78</v>
      </c>
      <c r="D56" s="13" t="s">
        <v>79</v>
      </c>
      <c r="E56" s="23" t="n">
        <v>0</v>
      </c>
      <c r="F56" s="24" t="n">
        <v>850</v>
      </c>
      <c r="G56" s="16" t="n">
        <f aca="false">+E56*F56</f>
        <v>0</v>
      </c>
      <c r="H56" s="27"/>
    </row>
    <row r="57" customFormat="false" ht="15" hidden="false" customHeight="false" outlineLevel="0" collapsed="false">
      <c r="A57" s="18" t="n">
        <v>44544</v>
      </c>
      <c r="B57" s="18" t="n">
        <v>44564</v>
      </c>
      <c r="C57" s="19" t="s">
        <v>80</v>
      </c>
      <c r="D57" s="28" t="n">
        <v>931</v>
      </c>
      <c r="E57" s="26" t="n">
        <v>0</v>
      </c>
      <c r="F57" s="21" t="n">
        <v>7100</v>
      </c>
      <c r="G57" s="16" t="n">
        <f aca="false">+E57*F57</f>
        <v>0</v>
      </c>
      <c r="H57" s="27"/>
    </row>
    <row r="58" customFormat="false" ht="15" hidden="false" customHeight="false" outlineLevel="0" collapsed="false">
      <c r="A58" s="11" t="n">
        <v>44378</v>
      </c>
      <c r="B58" s="11" t="n">
        <v>44378</v>
      </c>
      <c r="C58" s="22" t="s">
        <v>81</v>
      </c>
      <c r="D58" s="28" t="n">
        <v>870</v>
      </c>
      <c r="E58" s="14" t="n">
        <v>0</v>
      </c>
      <c r="F58" s="15" t="n">
        <v>56000</v>
      </c>
      <c r="G58" s="16" t="n">
        <f aca="false">+E58*F58</f>
        <v>0</v>
      </c>
      <c r="H58" s="27"/>
    </row>
    <row r="59" customFormat="false" ht="15" hidden="false" customHeight="false" outlineLevel="0" collapsed="false">
      <c r="A59" s="11" t="n">
        <v>44321</v>
      </c>
      <c r="B59" s="11" t="n">
        <v>44321</v>
      </c>
      <c r="C59" s="19" t="s">
        <v>82</v>
      </c>
      <c r="D59" s="13" t="s">
        <v>83</v>
      </c>
      <c r="E59" s="20" t="n">
        <v>0</v>
      </c>
      <c r="F59" s="21" t="n">
        <v>66.15</v>
      </c>
      <c r="G59" s="16" t="n">
        <f aca="false">+E59*F59</f>
        <v>0</v>
      </c>
      <c r="H59" s="27"/>
    </row>
    <row r="60" customFormat="false" ht="15" hidden="false" customHeight="false" outlineLevel="0" collapsed="false">
      <c r="A60" s="25" t="n">
        <v>44307</v>
      </c>
      <c r="B60" s="25" t="n">
        <v>44307</v>
      </c>
      <c r="C60" s="22" t="s">
        <v>84</v>
      </c>
      <c r="D60" s="13" t="s">
        <v>85</v>
      </c>
      <c r="E60" s="23" t="n">
        <v>0</v>
      </c>
      <c r="F60" s="24" t="n">
        <v>40</v>
      </c>
      <c r="G60" s="16" t="n">
        <f aca="false">+E60*F60</f>
        <v>0</v>
      </c>
      <c r="H60" s="27"/>
    </row>
    <row r="61" customFormat="false" ht="15" hidden="false" customHeight="false" outlineLevel="0" collapsed="false">
      <c r="A61" s="25" t="n">
        <v>44218</v>
      </c>
      <c r="B61" s="25" t="n">
        <v>44218</v>
      </c>
      <c r="C61" s="22" t="s">
        <v>86</v>
      </c>
      <c r="D61" s="13" t="s">
        <v>87</v>
      </c>
      <c r="E61" s="23" t="n">
        <v>0</v>
      </c>
      <c r="F61" s="24" t="n">
        <v>1271</v>
      </c>
      <c r="G61" s="16" t="n">
        <f aca="false">+E61*F61</f>
        <v>0</v>
      </c>
      <c r="H61" s="27"/>
    </row>
    <row r="62" customFormat="false" ht="15" hidden="false" customHeight="false" outlineLevel="0" collapsed="false">
      <c r="A62" s="25" t="n">
        <v>44134</v>
      </c>
      <c r="B62" s="25" t="n">
        <v>44134</v>
      </c>
      <c r="C62" s="22" t="s">
        <v>88</v>
      </c>
      <c r="D62" s="13" t="s">
        <v>89</v>
      </c>
      <c r="E62" s="23" t="n">
        <v>0</v>
      </c>
      <c r="F62" s="24" t="n">
        <v>18000</v>
      </c>
      <c r="G62" s="16" t="n">
        <f aca="false">+E62*F62</f>
        <v>0</v>
      </c>
      <c r="H62" s="27"/>
    </row>
    <row r="63" customFormat="false" ht="15" hidden="false" customHeight="false" outlineLevel="0" collapsed="false">
      <c r="A63" s="11" t="n">
        <v>44150</v>
      </c>
      <c r="B63" s="11" t="n">
        <v>44150</v>
      </c>
      <c r="C63" s="22" t="s">
        <v>90</v>
      </c>
      <c r="D63" s="13" t="s">
        <v>91</v>
      </c>
      <c r="E63" s="23" t="n">
        <v>0</v>
      </c>
      <c r="F63" s="24" t="n">
        <v>0</v>
      </c>
      <c r="G63" s="16" t="n">
        <f aca="false">+E63*F63</f>
        <v>0</v>
      </c>
      <c r="H63" s="27"/>
    </row>
    <row r="64" customFormat="false" ht="15" hidden="false" customHeight="false" outlineLevel="0" collapsed="false">
      <c r="A64" s="25" t="n">
        <v>44110</v>
      </c>
      <c r="B64" s="25" t="n">
        <v>44110</v>
      </c>
      <c r="C64" s="22" t="s">
        <v>92</v>
      </c>
      <c r="D64" s="13" t="s">
        <v>93</v>
      </c>
      <c r="E64" s="23" t="n">
        <v>0</v>
      </c>
      <c r="F64" s="24" t="n">
        <v>100000</v>
      </c>
      <c r="G64" s="16" t="n">
        <f aca="false">+E64*F64</f>
        <v>0</v>
      </c>
      <c r="H64" s="27"/>
    </row>
    <row r="65" customFormat="false" ht="15" hidden="false" customHeight="false" outlineLevel="0" collapsed="false">
      <c r="A65" s="25" t="n">
        <v>44110</v>
      </c>
      <c r="B65" s="25" t="n">
        <v>44110</v>
      </c>
      <c r="C65" s="22" t="s">
        <v>94</v>
      </c>
      <c r="D65" s="13" t="s">
        <v>95</v>
      </c>
      <c r="E65" s="23" t="n">
        <v>0</v>
      </c>
      <c r="F65" s="24" t="n">
        <v>35000</v>
      </c>
      <c r="G65" s="16" t="n">
        <f aca="false">+E65*F65</f>
        <v>0</v>
      </c>
      <c r="H65" s="27"/>
    </row>
    <row r="66" customFormat="false" ht="29.25" hidden="false" customHeight="false" outlineLevel="0" collapsed="false">
      <c r="A66" s="25" t="n">
        <v>44501</v>
      </c>
      <c r="B66" s="25" t="n">
        <v>44532</v>
      </c>
      <c r="C66" s="22" t="s">
        <v>96</v>
      </c>
      <c r="D66" s="28" t="n">
        <v>903</v>
      </c>
      <c r="E66" s="23" t="n">
        <v>0</v>
      </c>
      <c r="F66" s="24" t="n">
        <v>150000</v>
      </c>
      <c r="G66" s="16" t="n">
        <f aca="false">+E66*F66</f>
        <v>0</v>
      </c>
      <c r="H66" s="27"/>
    </row>
    <row r="67" customFormat="false" ht="29.25" hidden="false" customHeight="false" outlineLevel="0" collapsed="false">
      <c r="A67" s="18" t="n">
        <v>38630</v>
      </c>
      <c r="B67" s="18" t="n">
        <v>38630</v>
      </c>
      <c r="C67" s="19" t="s">
        <v>97</v>
      </c>
      <c r="D67" s="13" t="s">
        <v>98</v>
      </c>
      <c r="E67" s="20" t="n">
        <v>0</v>
      </c>
      <c r="F67" s="21" t="n">
        <v>120000</v>
      </c>
      <c r="G67" s="16" t="n">
        <f aca="false">+E67*F67</f>
        <v>0</v>
      </c>
      <c r="H67" s="27"/>
    </row>
    <row r="68" customFormat="false" ht="29.25" hidden="false" customHeight="false" outlineLevel="0" collapsed="false">
      <c r="A68" s="18" t="n">
        <v>44041</v>
      </c>
      <c r="B68" s="18" t="n">
        <v>44041</v>
      </c>
      <c r="C68" s="19" t="s">
        <v>99</v>
      </c>
      <c r="D68" s="13" t="n">
        <v>356</v>
      </c>
      <c r="E68" s="20" t="n">
        <v>0</v>
      </c>
      <c r="F68" s="21" t="n">
        <v>0</v>
      </c>
      <c r="G68" s="16" t="n">
        <f aca="false">+E68*F68</f>
        <v>0</v>
      </c>
      <c r="H68" s="27"/>
    </row>
    <row r="69" customFormat="false" ht="15" hidden="false" customHeight="false" outlineLevel="0" collapsed="false">
      <c r="A69" s="18" t="n">
        <v>44249</v>
      </c>
      <c r="B69" s="18" t="n">
        <v>44249</v>
      </c>
      <c r="C69" s="19" t="s">
        <v>100</v>
      </c>
      <c r="D69" s="13" t="n">
        <v>704</v>
      </c>
      <c r="E69" s="20" t="n">
        <v>0</v>
      </c>
      <c r="F69" s="21" t="n">
        <v>25</v>
      </c>
      <c r="G69" s="16" t="n">
        <f aca="false">+E69*F69</f>
        <v>0</v>
      </c>
      <c r="H69" s="27"/>
    </row>
    <row r="70" customFormat="false" ht="15" hidden="false" customHeight="false" outlineLevel="0" collapsed="false">
      <c r="A70" s="18" t="n">
        <v>44293</v>
      </c>
      <c r="B70" s="18" t="n">
        <v>44293</v>
      </c>
      <c r="C70" s="19" t="s">
        <v>101</v>
      </c>
      <c r="D70" s="13" t="n">
        <v>705</v>
      </c>
      <c r="E70" s="20" t="n">
        <v>0</v>
      </c>
      <c r="F70" s="21" t="n">
        <v>55</v>
      </c>
      <c r="G70" s="16" t="n">
        <f aca="false">+E70*F70</f>
        <v>0</v>
      </c>
      <c r="H70" s="27"/>
    </row>
    <row r="71" customFormat="false" ht="15.75" hidden="false" customHeight="true" outlineLevel="0" collapsed="false">
      <c r="A71" s="18" t="n">
        <v>44224</v>
      </c>
      <c r="B71" s="18" t="n">
        <v>44224</v>
      </c>
      <c r="C71" s="19" t="s">
        <v>102</v>
      </c>
      <c r="D71" s="13" t="n">
        <v>439</v>
      </c>
      <c r="E71" s="20" t="n">
        <v>0</v>
      </c>
      <c r="F71" s="21" t="n">
        <v>175</v>
      </c>
      <c r="G71" s="16" t="n">
        <f aca="false">+E71*F71</f>
        <v>0</v>
      </c>
      <c r="H71" s="27"/>
    </row>
    <row r="72" customFormat="false" ht="15" hidden="false" customHeight="false" outlineLevel="0" collapsed="false">
      <c r="A72" s="18" t="n">
        <v>44201</v>
      </c>
      <c r="B72" s="18" t="n">
        <v>44201</v>
      </c>
      <c r="C72" s="19" t="s">
        <v>103</v>
      </c>
      <c r="D72" s="13" t="n">
        <v>440</v>
      </c>
      <c r="E72" s="20" t="n">
        <v>0</v>
      </c>
      <c r="F72" s="21" t="n">
        <v>143</v>
      </c>
      <c r="G72" s="16" t="n">
        <f aca="false">+E72*F72</f>
        <v>0</v>
      </c>
      <c r="H72" s="27"/>
    </row>
    <row r="73" customFormat="false" ht="15" hidden="false" customHeight="false" outlineLevel="0" collapsed="false">
      <c r="A73" s="25" t="n">
        <v>44133</v>
      </c>
      <c r="B73" s="25" t="n">
        <v>44133</v>
      </c>
      <c r="C73" s="22" t="s">
        <v>104</v>
      </c>
      <c r="D73" s="13" t="n">
        <v>441</v>
      </c>
      <c r="E73" s="23" t="n">
        <v>0</v>
      </c>
      <c r="F73" s="24" t="n">
        <v>200</v>
      </c>
      <c r="G73" s="16" t="n">
        <f aca="false">+E73*F73</f>
        <v>0</v>
      </c>
      <c r="H73" s="27"/>
    </row>
    <row r="74" customFormat="false" ht="15" hidden="false" customHeight="false" outlineLevel="0" collapsed="false">
      <c r="A74" s="18" t="n">
        <v>44251</v>
      </c>
      <c r="B74" s="18" t="n">
        <v>44251</v>
      </c>
      <c r="C74" s="19" t="s">
        <v>105</v>
      </c>
      <c r="D74" s="13" t="n">
        <v>706</v>
      </c>
      <c r="E74" s="20" t="n">
        <v>0</v>
      </c>
      <c r="F74" s="21" t="n">
        <v>29</v>
      </c>
      <c r="G74" s="16" t="n">
        <f aca="false">+E74*F74</f>
        <v>0</v>
      </c>
      <c r="H74" s="27"/>
    </row>
    <row r="75" customFormat="false" ht="15" hidden="false" customHeight="false" outlineLevel="0" collapsed="false">
      <c r="A75" s="18" t="n">
        <v>44224</v>
      </c>
      <c r="B75" s="18" t="n">
        <v>44224</v>
      </c>
      <c r="C75" s="19" t="s">
        <v>106</v>
      </c>
      <c r="D75" s="13" t="n">
        <v>442</v>
      </c>
      <c r="E75" s="20" t="n">
        <v>0</v>
      </c>
      <c r="F75" s="21" t="n">
        <v>859</v>
      </c>
      <c r="G75" s="16" t="n">
        <f aca="false">+E75*F75</f>
        <v>0</v>
      </c>
      <c r="H75" s="27"/>
    </row>
    <row r="76" customFormat="false" ht="15" hidden="false" customHeight="false" outlineLevel="0" collapsed="false">
      <c r="A76" s="25" t="n">
        <v>44126</v>
      </c>
      <c r="B76" s="25" t="n">
        <v>44126</v>
      </c>
      <c r="C76" s="22" t="s">
        <v>107</v>
      </c>
      <c r="D76" s="13" t="n">
        <v>444</v>
      </c>
      <c r="E76" s="23" t="n">
        <v>0</v>
      </c>
      <c r="F76" s="24" t="n">
        <v>450</v>
      </c>
      <c r="G76" s="16" t="n">
        <f aca="false">+E76*F76</f>
        <v>0</v>
      </c>
      <c r="H76" s="27"/>
    </row>
    <row r="77" customFormat="false" ht="15" hidden="false" customHeight="false" outlineLevel="0" collapsed="false">
      <c r="A77" s="11" t="n">
        <v>44222</v>
      </c>
      <c r="B77" s="11" t="n">
        <v>44222</v>
      </c>
      <c r="C77" s="22" t="s">
        <v>108</v>
      </c>
      <c r="D77" s="13" t="n">
        <v>445</v>
      </c>
      <c r="E77" s="14" t="n">
        <v>0</v>
      </c>
      <c r="F77" s="15" t="n">
        <v>130</v>
      </c>
      <c r="G77" s="16" t="n">
        <f aca="false">+E77*F77</f>
        <v>0</v>
      </c>
      <c r="H77" s="27"/>
    </row>
    <row r="78" customFormat="false" ht="15" hidden="false" customHeight="false" outlineLevel="0" collapsed="false">
      <c r="A78" s="25" t="n">
        <v>44133</v>
      </c>
      <c r="B78" s="25" t="n">
        <v>44133</v>
      </c>
      <c r="C78" s="22" t="s">
        <v>109</v>
      </c>
      <c r="D78" s="13" t="n">
        <v>446</v>
      </c>
      <c r="E78" s="23" t="n">
        <v>0</v>
      </c>
      <c r="F78" s="24" t="n">
        <v>150</v>
      </c>
      <c r="G78" s="16" t="n">
        <f aca="false">+E78*F78</f>
        <v>0</v>
      </c>
      <c r="H78" s="27"/>
    </row>
    <row r="79" customFormat="false" ht="15" hidden="false" customHeight="false" outlineLevel="0" collapsed="false">
      <c r="A79" s="25" t="n">
        <v>44133</v>
      </c>
      <c r="B79" s="25" t="n">
        <v>44133</v>
      </c>
      <c r="C79" s="22" t="s">
        <v>110</v>
      </c>
      <c r="D79" s="13" t="n">
        <v>447</v>
      </c>
      <c r="E79" s="23" t="n">
        <v>0</v>
      </c>
      <c r="F79" s="24" t="n">
        <v>500</v>
      </c>
      <c r="G79" s="16" t="n">
        <f aca="false">+E79*F79</f>
        <v>0</v>
      </c>
      <c r="H79" s="27"/>
    </row>
    <row r="80" customFormat="false" ht="15" hidden="false" customHeight="false" outlineLevel="0" collapsed="false">
      <c r="A80" s="25" t="n">
        <v>44133</v>
      </c>
      <c r="B80" s="25" t="n">
        <v>44133</v>
      </c>
      <c r="C80" s="22" t="s">
        <v>111</v>
      </c>
      <c r="D80" s="13" t="n">
        <v>448</v>
      </c>
      <c r="E80" s="23" t="n">
        <v>0</v>
      </c>
      <c r="F80" s="24" t="n">
        <v>150</v>
      </c>
      <c r="G80" s="16" t="n">
        <f aca="false">+E80*F80</f>
        <v>0</v>
      </c>
      <c r="H80" s="27"/>
    </row>
    <row r="81" customFormat="false" ht="15" hidden="false" customHeight="false" outlineLevel="0" collapsed="false">
      <c r="A81" s="25" t="n">
        <v>44224</v>
      </c>
      <c r="B81" s="25" t="n">
        <v>44224</v>
      </c>
      <c r="C81" s="22" t="s">
        <v>112</v>
      </c>
      <c r="D81" s="13" t="n">
        <v>449</v>
      </c>
      <c r="E81" s="23" t="n">
        <v>0</v>
      </c>
      <c r="F81" s="24" t="n">
        <v>120</v>
      </c>
      <c r="G81" s="16" t="n">
        <f aca="false">+E81*F81</f>
        <v>0</v>
      </c>
      <c r="H81" s="27"/>
    </row>
    <row r="82" customFormat="false" ht="15" hidden="false" customHeight="false" outlineLevel="0" collapsed="false">
      <c r="A82" s="25" t="n">
        <v>44224</v>
      </c>
      <c r="B82" s="25" t="n">
        <v>44224</v>
      </c>
      <c r="C82" s="22" t="s">
        <v>113</v>
      </c>
      <c r="D82" s="13" t="n">
        <v>450</v>
      </c>
      <c r="E82" s="23" t="n">
        <v>0</v>
      </c>
      <c r="F82" s="24" t="n">
        <v>250</v>
      </c>
      <c r="G82" s="16" t="n">
        <f aca="false">+E82*F82</f>
        <v>0</v>
      </c>
      <c r="H82" s="27"/>
    </row>
    <row r="83" customFormat="false" ht="15" hidden="false" customHeight="false" outlineLevel="0" collapsed="false">
      <c r="A83" s="11" t="n">
        <v>44180</v>
      </c>
      <c r="B83" s="11" t="n">
        <v>44180</v>
      </c>
      <c r="C83" s="22" t="s">
        <v>114</v>
      </c>
      <c r="D83" s="13" t="n">
        <v>451</v>
      </c>
      <c r="E83" s="14" t="n">
        <v>2</v>
      </c>
      <c r="F83" s="15" t="n">
        <v>150</v>
      </c>
      <c r="G83" s="16" t="n">
        <f aca="false">+E83*F83</f>
        <v>300</v>
      </c>
      <c r="H83" s="27"/>
    </row>
    <row r="84" customFormat="false" ht="15" hidden="false" customHeight="false" outlineLevel="0" collapsed="false">
      <c r="A84" s="25" t="n">
        <v>44238</v>
      </c>
      <c r="B84" s="25" t="n">
        <v>44238</v>
      </c>
      <c r="C84" s="22" t="s">
        <v>115</v>
      </c>
      <c r="D84" s="13" t="n">
        <v>707</v>
      </c>
      <c r="E84" s="23" t="n">
        <v>8</v>
      </c>
      <c r="F84" s="24" t="n">
        <v>204</v>
      </c>
      <c r="G84" s="16" t="n">
        <f aca="false">+E84*F84</f>
        <v>1632</v>
      </c>
      <c r="H84" s="27"/>
    </row>
    <row r="85" customFormat="false" ht="15" hidden="false" customHeight="false" outlineLevel="0" collapsed="false">
      <c r="A85" s="25" t="n">
        <v>44362</v>
      </c>
      <c r="B85" s="25" t="n">
        <v>44362</v>
      </c>
      <c r="C85" s="22" t="s">
        <v>116</v>
      </c>
      <c r="D85" s="13" t="n">
        <v>858</v>
      </c>
      <c r="E85" s="23" t="n">
        <v>0</v>
      </c>
      <c r="F85" s="24" t="n">
        <v>550</v>
      </c>
      <c r="G85" s="16" t="n">
        <f aca="false">+E85*F85</f>
        <v>0</v>
      </c>
      <c r="H85" s="27"/>
    </row>
    <row r="86" customFormat="false" ht="15" hidden="false" customHeight="false" outlineLevel="0" collapsed="false">
      <c r="A86" s="25" t="n">
        <v>44302</v>
      </c>
      <c r="B86" s="25" t="n">
        <v>44302</v>
      </c>
      <c r="C86" s="22" t="s">
        <v>117</v>
      </c>
      <c r="D86" s="13" t="n">
        <v>708</v>
      </c>
      <c r="E86" s="23" t="n">
        <v>4</v>
      </c>
      <c r="F86" s="24" t="n">
        <v>150</v>
      </c>
      <c r="G86" s="16" t="n">
        <f aca="false">+E86*F86</f>
        <v>600</v>
      </c>
      <c r="H86" s="27"/>
    </row>
    <row r="87" customFormat="false" ht="15" hidden="false" customHeight="false" outlineLevel="0" collapsed="false">
      <c r="A87" s="11" t="n">
        <v>44141</v>
      </c>
      <c r="B87" s="11" t="n">
        <v>44141</v>
      </c>
      <c r="C87" s="22" t="s">
        <v>118</v>
      </c>
      <c r="D87" s="13" t="n">
        <v>452</v>
      </c>
      <c r="E87" s="14" t="n">
        <v>0</v>
      </c>
      <c r="F87" s="15" t="n">
        <v>90</v>
      </c>
      <c r="G87" s="16" t="n">
        <f aca="false">+E87*F87</f>
        <v>0</v>
      </c>
      <c r="H87" s="27"/>
    </row>
    <row r="88" customFormat="false" ht="15" hidden="false" customHeight="false" outlineLevel="0" collapsed="false">
      <c r="A88" s="11" t="n">
        <v>44168</v>
      </c>
      <c r="B88" s="11" t="n">
        <v>44168</v>
      </c>
      <c r="C88" s="22" t="s">
        <v>119</v>
      </c>
      <c r="D88" s="13" t="n">
        <v>453</v>
      </c>
      <c r="E88" s="14" t="n">
        <v>0</v>
      </c>
      <c r="F88" s="15" t="n">
        <v>115</v>
      </c>
      <c r="G88" s="16" t="n">
        <f aca="false">+E88*F88</f>
        <v>0</v>
      </c>
      <c r="H88" s="27"/>
    </row>
    <row r="89" customFormat="false" ht="15" hidden="false" customHeight="false" outlineLevel="0" collapsed="false">
      <c r="A89" s="25" t="n">
        <v>44145</v>
      </c>
      <c r="B89" s="25" t="n">
        <v>44145</v>
      </c>
      <c r="C89" s="12" t="s">
        <v>120</v>
      </c>
      <c r="D89" s="13" t="n">
        <v>454</v>
      </c>
      <c r="E89" s="14" t="n">
        <v>0</v>
      </c>
      <c r="F89" s="15" t="n">
        <v>80</v>
      </c>
      <c r="G89" s="16" t="n">
        <f aca="false">+E89*F89</f>
        <v>0</v>
      </c>
      <c r="H89" s="27"/>
    </row>
    <row r="90" customFormat="false" ht="15" hidden="false" customHeight="false" outlineLevel="0" collapsed="false">
      <c r="A90" s="18" t="n">
        <v>44327</v>
      </c>
      <c r="B90" s="18" t="n">
        <v>44327</v>
      </c>
      <c r="C90" s="19" t="s">
        <v>121</v>
      </c>
      <c r="D90" s="28" t="n">
        <v>831</v>
      </c>
      <c r="E90" s="20" t="n">
        <v>0</v>
      </c>
      <c r="F90" s="21" t="n">
        <v>7</v>
      </c>
      <c r="G90" s="16" t="n">
        <f aca="false">+E90*F90</f>
        <v>0</v>
      </c>
      <c r="H90" s="27"/>
    </row>
    <row r="91" customFormat="false" ht="15" hidden="false" customHeight="false" outlineLevel="0" collapsed="false">
      <c r="A91" s="11" t="n">
        <v>38224</v>
      </c>
      <c r="B91" s="11" t="n">
        <v>38224</v>
      </c>
      <c r="C91" s="19" t="s">
        <v>122</v>
      </c>
      <c r="D91" s="13" t="n">
        <v>93</v>
      </c>
      <c r="E91" s="20" t="n">
        <v>28</v>
      </c>
      <c r="F91" s="15" t="n">
        <v>37</v>
      </c>
      <c r="G91" s="16" t="n">
        <f aca="false">+E91*F91</f>
        <v>1036</v>
      </c>
      <c r="H91" s="27"/>
    </row>
    <row r="92" customFormat="false" ht="15" hidden="false" customHeight="false" outlineLevel="0" collapsed="false">
      <c r="A92" s="25" t="n">
        <v>44145</v>
      </c>
      <c r="B92" s="25" t="n">
        <v>44145</v>
      </c>
      <c r="C92" s="19" t="s">
        <v>123</v>
      </c>
      <c r="D92" s="13" t="n">
        <v>455</v>
      </c>
      <c r="E92" s="20" t="n">
        <v>0</v>
      </c>
      <c r="F92" s="15" t="n">
        <v>50</v>
      </c>
      <c r="G92" s="16" t="n">
        <f aca="false">+E92*F92</f>
        <v>0</v>
      </c>
      <c r="H92" s="27"/>
    </row>
    <row r="93" customFormat="false" ht="15" hidden="false" customHeight="false" outlineLevel="0" collapsed="false">
      <c r="A93" s="11" t="n">
        <v>44286</v>
      </c>
      <c r="B93" s="11" t="n">
        <v>44286</v>
      </c>
      <c r="C93" s="19" t="s">
        <v>124</v>
      </c>
      <c r="D93" s="13" t="n">
        <v>709</v>
      </c>
      <c r="E93" s="20" t="n">
        <v>0</v>
      </c>
      <c r="F93" s="15" t="n">
        <v>120</v>
      </c>
      <c r="G93" s="16" t="n">
        <f aca="false">+E93*F93</f>
        <v>0</v>
      </c>
      <c r="H93" s="27"/>
    </row>
    <row r="94" customFormat="false" ht="15" hidden="false" customHeight="false" outlineLevel="0" collapsed="false">
      <c r="A94" s="11" t="n">
        <v>44141</v>
      </c>
      <c r="B94" s="11" t="n">
        <v>44141</v>
      </c>
      <c r="C94" s="22" t="s">
        <v>125</v>
      </c>
      <c r="D94" s="13" t="n">
        <v>456</v>
      </c>
      <c r="E94" s="14" t="n">
        <v>0</v>
      </c>
      <c r="F94" s="15" t="n">
        <v>50</v>
      </c>
      <c r="G94" s="16" t="n">
        <f aca="false">+E94*F94</f>
        <v>0</v>
      </c>
      <c r="H94" s="27"/>
    </row>
    <row r="95" customFormat="false" ht="15" hidden="false" customHeight="false" outlineLevel="0" collapsed="false">
      <c r="A95" s="11" t="n">
        <v>44306</v>
      </c>
      <c r="B95" s="11" t="n">
        <v>44306</v>
      </c>
      <c r="C95" s="19" t="s">
        <v>126</v>
      </c>
      <c r="D95" s="13" t="n">
        <v>710</v>
      </c>
      <c r="E95" s="20" t="n">
        <v>3</v>
      </c>
      <c r="F95" s="15" t="n">
        <v>375</v>
      </c>
      <c r="G95" s="16" t="n">
        <f aca="false">+E95*F95</f>
        <v>1125</v>
      </c>
      <c r="H95" s="27"/>
    </row>
    <row r="96" customFormat="false" ht="15" hidden="false" customHeight="false" outlineLevel="0" collapsed="false">
      <c r="A96" s="11" t="n">
        <v>44306</v>
      </c>
      <c r="B96" s="11" t="n">
        <v>44306</v>
      </c>
      <c r="C96" s="19" t="s">
        <v>127</v>
      </c>
      <c r="D96" s="13" t="n">
        <v>711</v>
      </c>
      <c r="E96" s="20" t="n">
        <v>4</v>
      </c>
      <c r="F96" s="15" t="n">
        <v>550</v>
      </c>
      <c r="G96" s="16" t="n">
        <f aca="false">+E96*F96</f>
        <v>2200</v>
      </c>
      <c r="H96" s="27"/>
    </row>
    <row r="97" customFormat="false" ht="15" hidden="false" customHeight="false" outlineLevel="0" collapsed="false">
      <c r="A97" s="11" t="n">
        <v>44180</v>
      </c>
      <c r="B97" s="11" t="n">
        <v>44180</v>
      </c>
      <c r="C97" s="22" t="s">
        <v>128</v>
      </c>
      <c r="D97" s="13" t="n">
        <v>457</v>
      </c>
      <c r="E97" s="14" t="n">
        <v>0</v>
      </c>
      <c r="F97" s="15" t="n">
        <v>450</v>
      </c>
      <c r="G97" s="16" t="n">
        <f aca="false">+E97*F97</f>
        <v>0</v>
      </c>
      <c r="H97" s="27"/>
    </row>
    <row r="98" customFormat="false" ht="15" hidden="false" customHeight="false" outlineLevel="0" collapsed="false">
      <c r="A98" s="18" t="n">
        <v>44224</v>
      </c>
      <c r="B98" s="18" t="n">
        <v>44224</v>
      </c>
      <c r="C98" s="19" t="s">
        <v>129</v>
      </c>
      <c r="D98" s="13" t="n">
        <v>458</v>
      </c>
      <c r="E98" s="20" t="n">
        <v>0</v>
      </c>
      <c r="F98" s="21" t="n">
        <v>122</v>
      </c>
      <c r="G98" s="16" t="n">
        <f aca="false">+E98*F98</f>
        <v>0</v>
      </c>
      <c r="H98" s="27"/>
    </row>
    <row r="99" customFormat="false" ht="15" hidden="false" customHeight="false" outlineLevel="0" collapsed="false">
      <c r="A99" s="25" t="n">
        <v>44293</v>
      </c>
      <c r="B99" s="25" t="n">
        <v>44293</v>
      </c>
      <c r="C99" s="12" t="s">
        <v>130</v>
      </c>
      <c r="D99" s="13" t="n">
        <v>712</v>
      </c>
      <c r="E99" s="14" t="n">
        <v>2</v>
      </c>
      <c r="F99" s="15" t="n">
        <v>375</v>
      </c>
      <c r="G99" s="16" t="n">
        <f aca="false">+E99*F99</f>
        <v>750</v>
      </c>
      <c r="H99" s="27"/>
    </row>
    <row r="100" customFormat="false" ht="15" hidden="false" customHeight="false" outlineLevel="0" collapsed="false">
      <c r="A100" s="18" t="n">
        <v>44174</v>
      </c>
      <c r="B100" s="18" t="n">
        <v>44174</v>
      </c>
      <c r="C100" s="19" t="s">
        <v>131</v>
      </c>
      <c r="D100" s="13" t="n">
        <v>459</v>
      </c>
      <c r="E100" s="20" t="n">
        <v>1</v>
      </c>
      <c r="F100" s="21" t="n">
        <v>1300</v>
      </c>
      <c r="G100" s="16" t="n">
        <f aca="false">+E100*F100</f>
        <v>1300</v>
      </c>
      <c r="H100" s="27"/>
    </row>
    <row r="101" customFormat="false" ht="15" hidden="false" customHeight="false" outlineLevel="0" collapsed="false">
      <c r="A101" s="25" t="n">
        <v>44293</v>
      </c>
      <c r="B101" s="25" t="n">
        <v>44293</v>
      </c>
      <c r="C101" s="12" t="s">
        <v>132</v>
      </c>
      <c r="D101" s="13" t="n">
        <v>713</v>
      </c>
      <c r="E101" s="14" t="n">
        <v>2</v>
      </c>
      <c r="F101" s="15" t="n">
        <v>375</v>
      </c>
      <c r="G101" s="16" t="n">
        <f aca="false">+E101*F101</f>
        <v>750</v>
      </c>
      <c r="H101" s="27"/>
    </row>
    <row r="102" customFormat="false" ht="15" hidden="false" customHeight="false" outlineLevel="0" collapsed="false">
      <c r="A102" s="25" t="n">
        <v>44293</v>
      </c>
      <c r="B102" s="25" t="n">
        <v>44293</v>
      </c>
      <c r="C102" s="12" t="s">
        <v>133</v>
      </c>
      <c r="D102" s="13" t="n">
        <v>714</v>
      </c>
      <c r="E102" s="14" t="n">
        <v>1</v>
      </c>
      <c r="F102" s="15" t="n">
        <v>375</v>
      </c>
      <c r="G102" s="16" t="n">
        <f aca="false">+E102*F102</f>
        <v>375</v>
      </c>
      <c r="H102" s="27"/>
    </row>
    <row r="103" customFormat="false" ht="15" hidden="false" customHeight="false" outlineLevel="0" collapsed="false">
      <c r="A103" s="18" t="n">
        <v>38644</v>
      </c>
      <c r="B103" s="18" t="n">
        <v>38644</v>
      </c>
      <c r="C103" s="19" t="s">
        <v>134</v>
      </c>
      <c r="D103" s="13" t="n">
        <v>199</v>
      </c>
      <c r="E103" s="20" t="n">
        <v>0</v>
      </c>
      <c r="F103" s="21" t="n">
        <v>1170</v>
      </c>
      <c r="G103" s="16" t="n">
        <f aca="false">+E103*F103</f>
        <v>0</v>
      </c>
      <c r="H103" s="27"/>
    </row>
    <row r="104" customFormat="false" ht="15" hidden="false" customHeight="false" outlineLevel="0" collapsed="false">
      <c r="A104" s="11" t="n">
        <v>44302</v>
      </c>
      <c r="B104" s="11" t="n">
        <v>44302</v>
      </c>
      <c r="C104" s="19" t="s">
        <v>135</v>
      </c>
      <c r="D104" s="13" t="n">
        <v>715</v>
      </c>
      <c r="E104" s="20" t="n">
        <v>0</v>
      </c>
      <c r="F104" s="15" t="n">
        <v>750</v>
      </c>
      <c r="G104" s="16" t="n">
        <f aca="false">+E104*F104</f>
        <v>0</v>
      </c>
      <c r="H104" s="27"/>
    </row>
    <row r="105" customFormat="false" ht="15" hidden="false" customHeight="false" outlineLevel="0" collapsed="false">
      <c r="A105" s="18" t="n">
        <v>44377</v>
      </c>
      <c r="B105" s="18" t="n">
        <v>44377</v>
      </c>
      <c r="C105" s="19" t="s">
        <v>136</v>
      </c>
      <c r="D105" s="28" t="n">
        <v>846</v>
      </c>
      <c r="E105" s="20" t="n">
        <v>0</v>
      </c>
      <c r="F105" s="21" t="n">
        <v>4690.5</v>
      </c>
      <c r="G105" s="16" t="n">
        <f aca="false">+E105*F105</f>
        <v>0</v>
      </c>
      <c r="H105" s="27"/>
    </row>
    <row r="106" customFormat="false" ht="15" hidden="false" customHeight="false" outlineLevel="0" collapsed="false">
      <c r="A106" s="25" t="n">
        <v>44379</v>
      </c>
      <c r="B106" s="25" t="n">
        <v>44379</v>
      </c>
      <c r="C106" s="12" t="s">
        <v>137</v>
      </c>
      <c r="D106" s="13" t="n">
        <v>869</v>
      </c>
      <c r="E106" s="14" t="n">
        <v>0</v>
      </c>
      <c r="F106" s="15" t="n">
        <v>1096</v>
      </c>
      <c r="G106" s="16" t="n">
        <f aca="false">+E106*F106</f>
        <v>0</v>
      </c>
      <c r="H106" s="27"/>
    </row>
    <row r="107" customFormat="false" ht="15" hidden="false" customHeight="false" outlineLevel="0" collapsed="false">
      <c r="A107" s="18" t="n">
        <v>44208</v>
      </c>
      <c r="B107" s="18" t="n">
        <v>44208</v>
      </c>
      <c r="C107" s="19" t="s">
        <v>138</v>
      </c>
      <c r="D107" s="13" t="n">
        <v>460</v>
      </c>
      <c r="E107" s="20" t="n">
        <v>0</v>
      </c>
      <c r="F107" s="21" t="n">
        <v>20</v>
      </c>
      <c r="G107" s="16" t="n">
        <f aca="false">+E107*F107</f>
        <v>0</v>
      </c>
      <c r="H107" s="27"/>
    </row>
    <row r="108" customFormat="false" ht="15" hidden="false" customHeight="false" outlineLevel="0" collapsed="false">
      <c r="A108" s="11" t="n">
        <v>44145</v>
      </c>
      <c r="B108" s="11" t="n">
        <v>44145</v>
      </c>
      <c r="C108" s="29" t="s">
        <v>139</v>
      </c>
      <c r="D108" s="28" t="n">
        <v>461</v>
      </c>
      <c r="E108" s="14" t="n">
        <v>2</v>
      </c>
      <c r="F108" s="30" t="n">
        <v>300</v>
      </c>
      <c r="G108" s="16" t="n">
        <f aca="false">+E108*F108</f>
        <v>600</v>
      </c>
      <c r="H108" s="27"/>
    </row>
    <row r="109" customFormat="false" ht="15" hidden="false" customHeight="false" outlineLevel="0" collapsed="false">
      <c r="A109" s="18" t="n">
        <v>44224</v>
      </c>
      <c r="B109" s="18" t="n">
        <v>44224</v>
      </c>
      <c r="C109" s="19" t="s">
        <v>140</v>
      </c>
      <c r="D109" s="28" t="n">
        <v>462</v>
      </c>
      <c r="E109" s="20" t="n">
        <v>0</v>
      </c>
      <c r="F109" s="21" t="n">
        <v>620</v>
      </c>
      <c r="G109" s="16" t="n">
        <f aca="false">+E109*F109</f>
        <v>0</v>
      </c>
      <c r="H109" s="27"/>
    </row>
    <row r="110" customFormat="false" ht="15" hidden="false" customHeight="false" outlineLevel="0" collapsed="false">
      <c r="A110" s="18" t="n">
        <v>44176</v>
      </c>
      <c r="B110" s="18" t="n">
        <v>44176</v>
      </c>
      <c r="C110" s="19" t="s">
        <v>141</v>
      </c>
      <c r="D110" s="28" t="n">
        <v>463</v>
      </c>
      <c r="E110" s="20" t="n">
        <v>0</v>
      </c>
      <c r="F110" s="21" t="n">
        <v>2750</v>
      </c>
      <c r="G110" s="16" t="n">
        <f aca="false">+E110*F110</f>
        <v>0</v>
      </c>
      <c r="H110" s="27"/>
    </row>
    <row r="111" customFormat="false" ht="15" hidden="false" customHeight="false" outlineLevel="0" collapsed="false">
      <c r="A111" s="11" t="n">
        <v>44145</v>
      </c>
      <c r="B111" s="11" t="n">
        <v>44145</v>
      </c>
      <c r="C111" s="22" t="s">
        <v>142</v>
      </c>
      <c r="D111" s="28" t="n">
        <v>464</v>
      </c>
      <c r="E111" s="14" t="n">
        <v>0</v>
      </c>
      <c r="F111" s="15" t="n">
        <v>850</v>
      </c>
      <c r="G111" s="16" t="n">
        <f aca="false">+E111*F111</f>
        <v>0</v>
      </c>
      <c r="H111" s="27"/>
    </row>
    <row r="112" customFormat="false" ht="15" hidden="false" customHeight="false" outlineLevel="0" collapsed="false">
      <c r="A112" s="25" t="n">
        <v>44112</v>
      </c>
      <c r="B112" s="25" t="n">
        <v>44112</v>
      </c>
      <c r="C112" s="22" t="s">
        <v>143</v>
      </c>
      <c r="D112" s="28" t="n">
        <v>465</v>
      </c>
      <c r="E112" s="23" t="n">
        <v>0</v>
      </c>
      <c r="F112" s="24" t="n">
        <v>1500</v>
      </c>
      <c r="G112" s="16" t="n">
        <f aca="false">+E112*F112</f>
        <v>0</v>
      </c>
      <c r="H112" s="27"/>
    </row>
    <row r="113" customFormat="false" ht="15" hidden="false" customHeight="false" outlineLevel="0" collapsed="false">
      <c r="A113" s="18" t="n">
        <v>44222</v>
      </c>
      <c r="B113" s="18" t="n">
        <v>44222</v>
      </c>
      <c r="C113" s="19" t="s">
        <v>144</v>
      </c>
      <c r="D113" s="28" t="n">
        <v>466</v>
      </c>
      <c r="E113" s="20" t="n">
        <v>0</v>
      </c>
      <c r="F113" s="21" t="n">
        <v>385</v>
      </c>
      <c r="G113" s="16" t="n">
        <f aca="false">+E113*F113</f>
        <v>0</v>
      </c>
      <c r="H113" s="27"/>
    </row>
    <row r="114" customFormat="false" ht="15" hidden="false" customHeight="false" outlineLevel="0" collapsed="false">
      <c r="A114" s="11" t="n">
        <v>44480</v>
      </c>
      <c r="B114" s="11" t="n">
        <v>44538</v>
      </c>
      <c r="C114" s="22" t="s">
        <v>145</v>
      </c>
      <c r="D114" s="13" t="n">
        <v>914</v>
      </c>
      <c r="E114" s="14" t="n">
        <v>2</v>
      </c>
      <c r="F114" s="15" t="n">
        <v>285</v>
      </c>
      <c r="G114" s="16" t="n">
        <f aca="false">+E114*F114</f>
        <v>570</v>
      </c>
      <c r="H114" s="27"/>
    </row>
    <row r="115" customFormat="false" ht="17.25" hidden="false" customHeight="true" outlineLevel="0" collapsed="false">
      <c r="A115" s="11" t="n">
        <v>44312</v>
      </c>
      <c r="B115" s="11" t="n">
        <v>44312</v>
      </c>
      <c r="C115" s="22" t="s">
        <v>146</v>
      </c>
      <c r="D115" s="28" t="n">
        <v>716</v>
      </c>
      <c r="E115" s="14" t="n">
        <v>0</v>
      </c>
      <c r="F115" s="15" t="n">
        <v>772</v>
      </c>
      <c r="G115" s="16" t="n">
        <f aca="false">+E115*F115</f>
        <v>0</v>
      </c>
      <c r="H115" s="27"/>
    </row>
    <row r="116" customFormat="false" ht="15" hidden="false" customHeight="false" outlineLevel="0" collapsed="false">
      <c r="A116" s="18" t="n">
        <v>44271</v>
      </c>
      <c r="B116" s="18" t="n">
        <v>44271</v>
      </c>
      <c r="C116" s="19" t="s">
        <v>147</v>
      </c>
      <c r="D116" s="28" t="n">
        <v>717</v>
      </c>
      <c r="E116" s="26" t="n">
        <v>0</v>
      </c>
      <c r="F116" s="21" t="n">
        <v>3500</v>
      </c>
      <c r="G116" s="16" t="n">
        <f aca="false">+E116*F116</f>
        <v>0</v>
      </c>
      <c r="H116" s="27"/>
    </row>
    <row r="117" customFormat="false" ht="15" hidden="false" customHeight="false" outlineLevel="0" collapsed="false">
      <c r="A117" s="18" t="n">
        <v>44291</v>
      </c>
      <c r="B117" s="18" t="n">
        <v>44291</v>
      </c>
      <c r="C117" s="19" t="s">
        <v>148</v>
      </c>
      <c r="D117" s="28" t="n">
        <v>718</v>
      </c>
      <c r="E117" s="20" t="n">
        <v>0</v>
      </c>
      <c r="F117" s="21" t="n">
        <v>1100</v>
      </c>
      <c r="G117" s="16" t="n">
        <f aca="false">+E117*F117</f>
        <v>0</v>
      </c>
      <c r="H117" s="27"/>
    </row>
    <row r="118" customFormat="false" ht="15" hidden="false" customHeight="false" outlineLevel="0" collapsed="false">
      <c r="A118" s="18" t="n">
        <v>44363</v>
      </c>
      <c r="B118" s="18" t="n">
        <v>44363</v>
      </c>
      <c r="C118" s="19" t="s">
        <v>149</v>
      </c>
      <c r="D118" s="28" t="n">
        <v>845</v>
      </c>
      <c r="E118" s="26" t="n">
        <v>0</v>
      </c>
      <c r="F118" s="21" t="n">
        <v>3000</v>
      </c>
      <c r="G118" s="16" t="n">
        <f aca="false">+E118*F118</f>
        <v>0</v>
      </c>
      <c r="H118" s="27"/>
    </row>
    <row r="119" customFormat="false" ht="15" hidden="false" customHeight="false" outlineLevel="0" collapsed="false">
      <c r="A119" s="18" t="n">
        <v>44228</v>
      </c>
      <c r="B119" s="18" t="n">
        <v>44228</v>
      </c>
      <c r="C119" s="19" t="s">
        <v>150</v>
      </c>
      <c r="D119" s="28" t="n">
        <v>719</v>
      </c>
      <c r="E119" s="20" t="n">
        <v>0</v>
      </c>
      <c r="F119" s="21" t="n">
        <v>16</v>
      </c>
      <c r="G119" s="16" t="n">
        <f aca="false">+E119*F119</f>
        <v>0</v>
      </c>
      <c r="H119" s="27"/>
    </row>
    <row r="120" customFormat="false" ht="15" hidden="false" customHeight="false" outlineLevel="0" collapsed="false">
      <c r="A120" s="18" t="n">
        <v>44195</v>
      </c>
      <c r="B120" s="18" t="n">
        <v>44195</v>
      </c>
      <c r="C120" s="19" t="s">
        <v>151</v>
      </c>
      <c r="D120" s="28" t="n">
        <v>467</v>
      </c>
      <c r="E120" s="20" t="n">
        <v>0</v>
      </c>
      <c r="F120" s="21" t="n">
        <v>550</v>
      </c>
      <c r="G120" s="16" t="n">
        <f aca="false">+E120*F120</f>
        <v>0</v>
      </c>
      <c r="H120" s="27"/>
    </row>
    <row r="121" customFormat="false" ht="15" hidden="false" customHeight="false" outlineLevel="0" collapsed="false">
      <c r="A121" s="25" t="n">
        <v>44138</v>
      </c>
      <c r="B121" s="25" t="n">
        <v>44138</v>
      </c>
      <c r="C121" s="22" t="s">
        <v>152</v>
      </c>
      <c r="D121" s="28" t="n">
        <v>468</v>
      </c>
      <c r="E121" s="23" t="n">
        <v>0</v>
      </c>
      <c r="F121" s="24" t="n">
        <v>675</v>
      </c>
      <c r="G121" s="16" t="n">
        <f aca="false">+E121*F121</f>
        <v>0</v>
      </c>
      <c r="H121" s="27"/>
    </row>
    <row r="122" customFormat="false" ht="15" hidden="false" customHeight="false" outlineLevel="0" collapsed="false">
      <c r="A122" s="25" t="n">
        <v>44195</v>
      </c>
      <c r="B122" s="25" t="n">
        <v>44195</v>
      </c>
      <c r="C122" s="22" t="s">
        <v>153</v>
      </c>
      <c r="D122" s="28" t="n">
        <v>469</v>
      </c>
      <c r="E122" s="23" t="n">
        <v>0</v>
      </c>
      <c r="F122" s="24" t="n">
        <v>350</v>
      </c>
      <c r="G122" s="16" t="n">
        <f aca="false">+E122*F122</f>
        <v>0</v>
      </c>
      <c r="H122" s="27"/>
    </row>
    <row r="123" customFormat="false" ht="15" hidden="false" customHeight="false" outlineLevel="0" collapsed="false">
      <c r="A123" s="25" t="n">
        <v>44334</v>
      </c>
      <c r="B123" s="25" t="n">
        <v>44334</v>
      </c>
      <c r="C123" s="22" t="s">
        <v>154</v>
      </c>
      <c r="D123" s="28" t="n">
        <v>840</v>
      </c>
      <c r="E123" s="23" t="n">
        <v>0</v>
      </c>
      <c r="F123" s="24" t="n">
        <v>300</v>
      </c>
      <c r="G123" s="16" t="n">
        <f aca="false">+E123*F123</f>
        <v>0</v>
      </c>
      <c r="H123" s="27"/>
    </row>
    <row r="124" customFormat="false" ht="15" hidden="false" customHeight="false" outlineLevel="0" collapsed="false">
      <c r="A124" s="11" t="n">
        <v>44145</v>
      </c>
      <c r="B124" s="11" t="n">
        <v>44145</v>
      </c>
      <c r="C124" s="22" t="s">
        <v>155</v>
      </c>
      <c r="D124" s="28" t="n">
        <v>470</v>
      </c>
      <c r="E124" s="14" t="n">
        <v>0</v>
      </c>
      <c r="F124" s="15" t="n">
        <v>450</v>
      </c>
      <c r="G124" s="16" t="n">
        <f aca="false">+E124*F124</f>
        <v>0</v>
      </c>
      <c r="H124" s="27"/>
    </row>
    <row r="125" customFormat="false" ht="15" hidden="false" customHeight="false" outlineLevel="0" collapsed="false">
      <c r="A125" s="11" t="n">
        <v>44292</v>
      </c>
      <c r="B125" s="11" t="n">
        <v>44292</v>
      </c>
      <c r="C125" s="22" t="s">
        <v>156</v>
      </c>
      <c r="D125" s="28" t="n">
        <v>720</v>
      </c>
      <c r="E125" s="14" t="n">
        <v>0</v>
      </c>
      <c r="F125" s="15" t="n">
        <v>864</v>
      </c>
      <c r="G125" s="16" t="n">
        <f aca="false">+E125*F125</f>
        <v>0</v>
      </c>
      <c r="H125" s="27"/>
    </row>
    <row r="126" customFormat="false" ht="15" hidden="false" customHeight="false" outlineLevel="0" collapsed="false">
      <c r="A126" s="11" t="n">
        <v>44292</v>
      </c>
      <c r="B126" s="11" t="n">
        <v>44292</v>
      </c>
      <c r="C126" s="22" t="s">
        <v>157</v>
      </c>
      <c r="D126" s="28" t="n">
        <v>721</v>
      </c>
      <c r="E126" s="14" t="n">
        <v>0</v>
      </c>
      <c r="F126" s="15" t="n">
        <v>590</v>
      </c>
      <c r="G126" s="16" t="n">
        <f aca="false">+E126*F126</f>
        <v>0</v>
      </c>
      <c r="H126" s="27"/>
    </row>
    <row r="127" customFormat="false" ht="15" hidden="false" customHeight="false" outlineLevel="0" collapsed="false">
      <c r="A127" s="11" t="n">
        <v>44405</v>
      </c>
      <c r="B127" s="11" t="n">
        <v>44405</v>
      </c>
      <c r="C127" s="22" t="s">
        <v>158</v>
      </c>
      <c r="D127" s="28" t="n">
        <v>868</v>
      </c>
      <c r="E127" s="14" t="n">
        <v>2</v>
      </c>
      <c r="F127" s="15" t="n">
        <v>580</v>
      </c>
      <c r="G127" s="16" t="n">
        <f aca="false">+E127*F127</f>
        <v>1160</v>
      </c>
      <c r="H127" s="27"/>
    </row>
    <row r="128" customFormat="false" ht="15" hidden="false" customHeight="false" outlineLevel="0" collapsed="false">
      <c r="A128" s="25" t="n">
        <v>44132</v>
      </c>
      <c r="B128" s="25" t="n">
        <v>44132</v>
      </c>
      <c r="C128" s="22" t="s">
        <v>159</v>
      </c>
      <c r="D128" s="28" t="n">
        <v>722</v>
      </c>
      <c r="E128" s="23" t="n">
        <v>0</v>
      </c>
      <c r="F128" s="24" t="n">
        <v>35000</v>
      </c>
      <c r="G128" s="16" t="n">
        <f aca="false">+E128*F128</f>
        <v>0</v>
      </c>
      <c r="H128" s="27"/>
    </row>
    <row r="129" customFormat="false" ht="15" hidden="false" customHeight="false" outlineLevel="0" collapsed="false">
      <c r="A129" s="11" t="n">
        <v>44429</v>
      </c>
      <c r="B129" s="11" t="n">
        <v>44480</v>
      </c>
      <c r="C129" s="22" t="s">
        <v>160</v>
      </c>
      <c r="D129" s="28" t="n">
        <v>883</v>
      </c>
      <c r="E129" s="14" t="n">
        <v>0</v>
      </c>
      <c r="F129" s="15" t="n">
        <v>850</v>
      </c>
      <c r="G129" s="16" t="n">
        <f aca="false">+E129*F129</f>
        <v>0</v>
      </c>
      <c r="H129" s="27"/>
    </row>
    <row r="130" customFormat="false" ht="15" hidden="false" customHeight="false" outlineLevel="0" collapsed="false">
      <c r="A130" s="11" t="n">
        <v>44510</v>
      </c>
      <c r="B130" s="11" t="n">
        <v>44532</v>
      </c>
      <c r="C130" s="22" t="s">
        <v>161</v>
      </c>
      <c r="D130" s="28" t="n">
        <v>906</v>
      </c>
      <c r="E130" s="14" t="n">
        <v>1</v>
      </c>
      <c r="F130" s="15" t="n">
        <v>780</v>
      </c>
      <c r="G130" s="16" t="n">
        <f aca="false">+E130*F130</f>
        <v>780</v>
      </c>
      <c r="H130" s="27"/>
    </row>
    <row r="131" customFormat="false" ht="15" hidden="false" customHeight="false" outlineLevel="0" collapsed="false">
      <c r="A131" s="18" t="n">
        <v>44398</v>
      </c>
      <c r="B131" s="18" t="n">
        <v>44398</v>
      </c>
      <c r="C131" s="19" t="s">
        <v>162</v>
      </c>
      <c r="D131" s="28" t="n">
        <v>864</v>
      </c>
      <c r="E131" s="20" t="n">
        <v>0</v>
      </c>
      <c r="F131" s="21" t="n">
        <v>850</v>
      </c>
      <c r="G131" s="16" t="n">
        <f aca="false">+E131*F131</f>
        <v>0</v>
      </c>
      <c r="H131" s="27"/>
    </row>
    <row r="132" customFormat="false" ht="15" hidden="false" customHeight="false" outlineLevel="0" collapsed="false">
      <c r="A132" s="18" t="n">
        <v>44222</v>
      </c>
      <c r="B132" s="18" t="n">
        <v>44222</v>
      </c>
      <c r="C132" s="19" t="s">
        <v>163</v>
      </c>
      <c r="D132" s="28" t="n">
        <v>475</v>
      </c>
      <c r="E132" s="20" t="n">
        <v>0</v>
      </c>
      <c r="F132" s="21" t="n">
        <v>73</v>
      </c>
      <c r="G132" s="16" t="n">
        <f aca="false">+E132*F132</f>
        <v>0</v>
      </c>
      <c r="H132" s="27"/>
    </row>
    <row r="133" customFormat="false" ht="15" hidden="false" customHeight="false" outlineLevel="0" collapsed="false">
      <c r="A133" s="18" t="n">
        <v>44305</v>
      </c>
      <c r="B133" s="18" t="n">
        <v>44305</v>
      </c>
      <c r="C133" s="19" t="s">
        <v>164</v>
      </c>
      <c r="D133" s="28" t="n">
        <v>723</v>
      </c>
      <c r="E133" s="20" t="n">
        <v>3</v>
      </c>
      <c r="F133" s="21" t="n">
        <v>73</v>
      </c>
      <c r="G133" s="16" t="n">
        <f aca="false">+E133*F133</f>
        <v>219</v>
      </c>
      <c r="H133" s="27"/>
    </row>
    <row r="134" customFormat="false" ht="15" hidden="false" customHeight="false" outlineLevel="0" collapsed="false">
      <c r="A134" s="18" t="n">
        <v>43637</v>
      </c>
      <c r="B134" s="18" t="n">
        <v>43637</v>
      </c>
      <c r="C134" s="19" t="s">
        <v>165</v>
      </c>
      <c r="D134" s="13" t="n">
        <v>258</v>
      </c>
      <c r="E134" s="20" t="n">
        <v>0</v>
      </c>
      <c r="F134" s="21" t="n">
        <v>119</v>
      </c>
      <c r="G134" s="16" t="n">
        <f aca="false">+E134*F134</f>
        <v>0</v>
      </c>
      <c r="H134" s="27"/>
    </row>
    <row r="135" customFormat="false" ht="15" hidden="false" customHeight="false" outlineLevel="0" collapsed="false">
      <c r="A135" s="18" t="n">
        <v>44215</v>
      </c>
      <c r="B135" s="18" t="n">
        <v>44215</v>
      </c>
      <c r="C135" s="19" t="s">
        <v>166</v>
      </c>
      <c r="D135" s="14" t="n">
        <v>478</v>
      </c>
      <c r="E135" s="20" t="n">
        <v>0</v>
      </c>
      <c r="F135" s="21" t="n">
        <v>114</v>
      </c>
      <c r="G135" s="16" t="n">
        <f aca="false">+E135*F135</f>
        <v>0</v>
      </c>
      <c r="H135" s="27"/>
    </row>
    <row r="136" customFormat="false" ht="15" hidden="false" customHeight="false" outlineLevel="0" collapsed="false">
      <c r="A136" s="18" t="n">
        <v>44216</v>
      </c>
      <c r="B136" s="18" t="n">
        <v>44216</v>
      </c>
      <c r="C136" s="19" t="s">
        <v>167</v>
      </c>
      <c r="D136" s="28" t="n">
        <v>479</v>
      </c>
      <c r="E136" s="20" t="n">
        <v>0</v>
      </c>
      <c r="F136" s="21" t="n">
        <v>150</v>
      </c>
      <c r="G136" s="16" t="n">
        <f aca="false">+E136*F136</f>
        <v>0</v>
      </c>
      <c r="H136" s="27"/>
    </row>
    <row r="137" customFormat="false" ht="15" hidden="false" customHeight="false" outlineLevel="0" collapsed="false">
      <c r="A137" s="18" t="n">
        <v>44215</v>
      </c>
      <c r="B137" s="18" t="n">
        <v>44215</v>
      </c>
      <c r="C137" s="19" t="s">
        <v>168</v>
      </c>
      <c r="D137" s="28" t="n">
        <v>480</v>
      </c>
      <c r="E137" s="20" t="n">
        <v>0</v>
      </c>
      <c r="F137" s="21" t="n">
        <v>150</v>
      </c>
      <c r="G137" s="16" t="n">
        <f aca="false">+E137*F137</f>
        <v>0</v>
      </c>
      <c r="H137" s="27"/>
    </row>
    <row r="138" customFormat="false" ht="15" hidden="false" customHeight="false" outlineLevel="0" collapsed="false">
      <c r="A138" s="18" t="n">
        <v>44264</v>
      </c>
      <c r="B138" s="18" t="n">
        <v>44264</v>
      </c>
      <c r="C138" s="19" t="s">
        <v>169</v>
      </c>
      <c r="D138" s="28" t="n">
        <v>724</v>
      </c>
      <c r="E138" s="20" t="n">
        <v>0</v>
      </c>
      <c r="F138" s="21" t="n">
        <v>700</v>
      </c>
      <c r="G138" s="16" t="n">
        <f aca="false">+E138*F138</f>
        <v>0</v>
      </c>
      <c r="H138" s="27"/>
    </row>
    <row r="139" customFormat="false" ht="15" hidden="false" customHeight="false" outlineLevel="0" collapsed="false">
      <c r="A139" s="18" t="n">
        <v>44264</v>
      </c>
      <c r="B139" s="18" t="n">
        <v>44264</v>
      </c>
      <c r="C139" s="19" t="s">
        <v>170</v>
      </c>
      <c r="D139" s="28" t="n">
        <v>725</v>
      </c>
      <c r="E139" s="20" t="n">
        <v>1</v>
      </c>
      <c r="F139" s="21" t="n">
        <v>700</v>
      </c>
      <c r="G139" s="16" t="n">
        <f aca="false">+E139*F139</f>
        <v>700</v>
      </c>
      <c r="H139" s="17"/>
    </row>
    <row r="140" customFormat="false" ht="15" hidden="false" customHeight="false" outlineLevel="0" collapsed="false">
      <c r="A140" s="11" t="n">
        <v>44362</v>
      </c>
      <c r="B140" s="11" t="n">
        <v>44362</v>
      </c>
      <c r="C140" s="22" t="s">
        <v>171</v>
      </c>
      <c r="D140" s="28" t="n">
        <v>860</v>
      </c>
      <c r="E140" s="14" t="n">
        <v>1</v>
      </c>
      <c r="F140" s="15" t="n">
        <v>550</v>
      </c>
      <c r="G140" s="16" t="n">
        <f aca="false">+E140*F140</f>
        <v>550</v>
      </c>
      <c r="H140" s="17"/>
    </row>
    <row r="141" customFormat="false" ht="15" hidden="false" customHeight="false" outlineLevel="0" collapsed="false">
      <c r="A141" s="11" t="n">
        <v>36906</v>
      </c>
      <c r="B141" s="11" t="n">
        <v>36906</v>
      </c>
      <c r="C141" s="22" t="s">
        <v>172</v>
      </c>
      <c r="D141" s="13" t="n">
        <v>8</v>
      </c>
      <c r="E141" s="14" t="n">
        <v>0</v>
      </c>
      <c r="F141" s="15" t="n">
        <v>23</v>
      </c>
      <c r="G141" s="16" t="n">
        <f aca="false">+E141*F141</f>
        <v>0</v>
      </c>
      <c r="H141" s="17"/>
    </row>
    <row r="142" customFormat="false" ht="15" hidden="false" customHeight="false" outlineLevel="0" collapsed="false">
      <c r="A142" s="11" t="n">
        <v>38196</v>
      </c>
      <c r="B142" s="11" t="n">
        <v>38196</v>
      </c>
      <c r="C142" s="22" t="s">
        <v>173</v>
      </c>
      <c r="D142" s="13" t="n">
        <v>88</v>
      </c>
      <c r="E142" s="14" t="n">
        <v>0</v>
      </c>
      <c r="F142" s="15" t="n">
        <v>18</v>
      </c>
      <c r="G142" s="16" t="n">
        <f aca="false">+E142*F142</f>
        <v>0</v>
      </c>
      <c r="H142" s="17"/>
    </row>
    <row r="143" customFormat="false" ht="15" hidden="false" customHeight="false" outlineLevel="0" collapsed="false">
      <c r="A143" s="11" t="n">
        <v>36906</v>
      </c>
      <c r="B143" s="11" t="n">
        <v>36906</v>
      </c>
      <c r="C143" s="22" t="s">
        <v>174</v>
      </c>
      <c r="D143" s="13" t="n">
        <v>7</v>
      </c>
      <c r="E143" s="14" t="n">
        <v>0</v>
      </c>
      <c r="F143" s="15" t="n">
        <v>13</v>
      </c>
      <c r="G143" s="16" t="n">
        <f aca="false">+E143*F143</f>
        <v>0</v>
      </c>
      <c r="H143" s="17"/>
    </row>
    <row r="144" customFormat="false" ht="15" hidden="false" customHeight="false" outlineLevel="0" collapsed="false">
      <c r="A144" s="11" t="n">
        <v>38182</v>
      </c>
      <c r="B144" s="11" t="n">
        <v>38182</v>
      </c>
      <c r="C144" s="22" t="s">
        <v>175</v>
      </c>
      <c r="D144" s="13" t="n">
        <v>85</v>
      </c>
      <c r="E144" s="14" t="n">
        <v>2</v>
      </c>
      <c r="F144" s="15" t="n">
        <v>35</v>
      </c>
      <c r="G144" s="16" t="n">
        <f aca="false">+E144*F144</f>
        <v>70</v>
      </c>
      <c r="H144" s="17"/>
    </row>
    <row r="145" customFormat="false" ht="15" hidden="false" customHeight="false" outlineLevel="0" collapsed="false">
      <c r="A145" s="11" t="n">
        <v>38173</v>
      </c>
      <c r="B145" s="11" t="n">
        <v>38173</v>
      </c>
      <c r="C145" s="22" t="s">
        <v>176</v>
      </c>
      <c r="D145" s="13" t="n">
        <v>83</v>
      </c>
      <c r="E145" s="14" t="n">
        <v>0</v>
      </c>
      <c r="F145" s="15" t="n">
        <v>30</v>
      </c>
      <c r="G145" s="16" t="n">
        <f aca="false">+E145*F145</f>
        <v>0</v>
      </c>
      <c r="H145" s="17"/>
    </row>
    <row r="146" customFormat="false" ht="15" hidden="false" customHeight="false" outlineLevel="0" collapsed="false">
      <c r="A146" s="11" t="n">
        <v>38168</v>
      </c>
      <c r="B146" s="11" t="n">
        <v>38168</v>
      </c>
      <c r="C146" s="22" t="s">
        <v>176</v>
      </c>
      <c r="D146" s="28" t="n">
        <v>82</v>
      </c>
      <c r="E146" s="14" t="n">
        <v>0</v>
      </c>
      <c r="F146" s="15" t="n">
        <v>23</v>
      </c>
      <c r="G146" s="16" t="n">
        <f aca="false">+E146*F146</f>
        <v>0</v>
      </c>
      <c r="H146" s="17"/>
    </row>
    <row r="147" customFormat="false" ht="15" hidden="false" customHeight="false" outlineLevel="0" collapsed="false">
      <c r="A147" s="11" t="n">
        <v>38153</v>
      </c>
      <c r="B147" s="11" t="n">
        <v>38153</v>
      </c>
      <c r="C147" s="19" t="s">
        <v>177</v>
      </c>
      <c r="D147" s="13" t="n">
        <v>79</v>
      </c>
      <c r="E147" s="20" t="n">
        <v>0</v>
      </c>
      <c r="F147" s="15" t="n">
        <v>23</v>
      </c>
      <c r="G147" s="16" t="n">
        <f aca="false">+E147*F147</f>
        <v>0</v>
      </c>
      <c r="H147" s="17"/>
    </row>
    <row r="148" customFormat="false" ht="15" hidden="false" customHeight="false" outlineLevel="0" collapsed="false">
      <c r="A148" s="11" t="n">
        <v>38167</v>
      </c>
      <c r="B148" s="11" t="n">
        <v>38167</v>
      </c>
      <c r="C148" s="22" t="s">
        <v>178</v>
      </c>
      <c r="D148" s="13" t="n">
        <v>81</v>
      </c>
      <c r="E148" s="14" t="n">
        <v>500</v>
      </c>
      <c r="F148" s="15" t="n">
        <v>20</v>
      </c>
      <c r="G148" s="16" t="n">
        <f aca="false">+E148*F148</f>
        <v>10000</v>
      </c>
      <c r="H148" s="17"/>
    </row>
    <row r="149" customFormat="false" ht="15" hidden="false" customHeight="false" outlineLevel="0" collapsed="false">
      <c r="A149" s="11" t="n">
        <v>36916</v>
      </c>
      <c r="B149" s="11" t="n">
        <v>36916</v>
      </c>
      <c r="C149" s="22" t="s">
        <v>179</v>
      </c>
      <c r="D149" s="13" t="n">
        <v>13</v>
      </c>
      <c r="E149" s="14" t="n">
        <v>17</v>
      </c>
      <c r="F149" s="15" t="n">
        <v>38</v>
      </c>
      <c r="G149" s="16" t="n">
        <f aca="false">+E149*F149</f>
        <v>646</v>
      </c>
      <c r="H149" s="27"/>
    </row>
    <row r="150" customFormat="false" ht="15" hidden="false" customHeight="false" outlineLevel="0" collapsed="false">
      <c r="A150" s="11" t="n">
        <v>38160</v>
      </c>
      <c r="B150" s="11" t="n">
        <v>38160</v>
      </c>
      <c r="C150" s="22" t="s">
        <v>180</v>
      </c>
      <c r="D150" s="13" t="n">
        <v>80</v>
      </c>
      <c r="E150" s="14" t="n">
        <v>0</v>
      </c>
      <c r="F150" s="15" t="n">
        <v>162.2</v>
      </c>
      <c r="G150" s="16" t="n">
        <f aca="false">+E150*F150</f>
        <v>0</v>
      </c>
      <c r="H150" s="27"/>
    </row>
    <row r="151" customFormat="false" ht="15" hidden="false" customHeight="false" outlineLevel="0" collapsed="false">
      <c r="A151" s="11" t="n">
        <v>38098</v>
      </c>
      <c r="B151" s="11" t="n">
        <v>38098</v>
      </c>
      <c r="C151" s="22" t="s">
        <v>181</v>
      </c>
      <c r="D151" s="13" t="n">
        <v>75</v>
      </c>
      <c r="E151" s="14" t="n">
        <v>1</v>
      </c>
      <c r="F151" s="15" t="n">
        <v>50</v>
      </c>
      <c r="G151" s="16" t="n">
        <f aca="false">+E151*F151</f>
        <v>50</v>
      </c>
      <c r="H151" s="27"/>
    </row>
    <row r="152" customFormat="false" ht="15" hidden="false" customHeight="false" outlineLevel="0" collapsed="false">
      <c r="A152" s="11" t="n">
        <v>38076</v>
      </c>
      <c r="B152" s="11" t="n">
        <v>38076</v>
      </c>
      <c r="C152" s="22" t="s">
        <v>182</v>
      </c>
      <c r="D152" s="13" t="n">
        <v>74</v>
      </c>
      <c r="E152" s="14" t="n">
        <v>4</v>
      </c>
      <c r="F152" s="15" t="n">
        <v>60</v>
      </c>
      <c r="G152" s="16" t="n">
        <f aca="false">+E152*F152</f>
        <v>240</v>
      </c>
      <c r="H152" s="27"/>
    </row>
    <row r="153" customFormat="false" ht="15" hidden="false" customHeight="false" outlineLevel="0" collapsed="false">
      <c r="A153" s="18" t="n">
        <v>38390</v>
      </c>
      <c r="B153" s="18" t="n">
        <v>38390</v>
      </c>
      <c r="C153" s="31" t="s">
        <v>183</v>
      </c>
      <c r="D153" s="13" t="n">
        <v>149</v>
      </c>
      <c r="E153" s="32" t="n">
        <v>6</v>
      </c>
      <c r="F153" s="21" t="n">
        <v>52</v>
      </c>
      <c r="G153" s="16" t="n">
        <f aca="false">+E153*F153</f>
        <v>312</v>
      </c>
      <c r="H153" s="27"/>
    </row>
    <row r="154" customFormat="false" ht="15" hidden="false" customHeight="false" outlineLevel="0" collapsed="false">
      <c r="A154" s="11" t="n">
        <v>44252</v>
      </c>
      <c r="B154" s="11" t="n">
        <v>44252</v>
      </c>
      <c r="C154" s="22" t="s">
        <v>184</v>
      </c>
      <c r="D154" s="28" t="n">
        <v>728</v>
      </c>
      <c r="E154" s="14" t="n">
        <v>0</v>
      </c>
      <c r="F154" s="15" t="n">
        <v>500</v>
      </c>
      <c r="G154" s="16" t="n">
        <f aca="false">+E154*F154</f>
        <v>0</v>
      </c>
      <c r="H154" s="27"/>
    </row>
    <row r="155" customFormat="false" ht="15" hidden="false" customHeight="false" outlineLevel="0" collapsed="false">
      <c r="A155" s="11" t="n">
        <v>44305</v>
      </c>
      <c r="B155" s="11" t="n">
        <v>44305</v>
      </c>
      <c r="C155" s="22" t="s">
        <v>185</v>
      </c>
      <c r="D155" s="28" t="n">
        <v>729</v>
      </c>
      <c r="E155" s="14" t="n">
        <v>0</v>
      </c>
      <c r="F155" s="15" t="n">
        <v>35</v>
      </c>
      <c r="G155" s="16" t="n">
        <f aca="false">+E155*F155</f>
        <v>0</v>
      </c>
      <c r="H155" s="27"/>
    </row>
    <row r="156" customFormat="false" ht="15" hidden="false" customHeight="false" outlineLevel="0" collapsed="false">
      <c r="A156" s="18" t="n">
        <v>44523</v>
      </c>
      <c r="B156" s="18" t="n">
        <v>44543</v>
      </c>
      <c r="C156" s="19" t="s">
        <v>186</v>
      </c>
      <c r="D156" s="28" t="n">
        <v>918</v>
      </c>
      <c r="E156" s="20" t="n">
        <v>17</v>
      </c>
      <c r="F156" s="33" t="n">
        <v>79.38</v>
      </c>
      <c r="G156" s="16" t="n">
        <f aca="false">+E156*F156</f>
        <v>1349.46</v>
      </c>
      <c r="H156" s="27"/>
    </row>
    <row r="157" customFormat="false" ht="15" hidden="false" customHeight="false" outlineLevel="0" collapsed="false">
      <c r="A157" s="18" t="n">
        <v>44006</v>
      </c>
      <c r="B157" s="18" t="n">
        <v>44004</v>
      </c>
      <c r="C157" s="19" t="s">
        <v>187</v>
      </c>
      <c r="D157" s="13" t="n">
        <v>351</v>
      </c>
      <c r="E157" s="20" t="n">
        <v>0</v>
      </c>
      <c r="F157" s="21" t="n">
        <v>640</v>
      </c>
      <c r="G157" s="16" t="n">
        <f aca="false">+E157*F157</f>
        <v>0</v>
      </c>
      <c r="H157" s="27"/>
    </row>
    <row r="158" customFormat="false" ht="15" hidden="false" customHeight="false" outlineLevel="0" collapsed="false">
      <c r="A158" s="18" t="n">
        <v>43637</v>
      </c>
      <c r="B158" s="18" t="n">
        <v>43637</v>
      </c>
      <c r="C158" s="19" t="s">
        <v>188</v>
      </c>
      <c r="D158" s="13" t="n">
        <v>255</v>
      </c>
      <c r="E158" s="20" t="n">
        <v>6</v>
      </c>
      <c r="F158" s="21" t="n">
        <v>40</v>
      </c>
      <c r="G158" s="16" t="n">
        <f aca="false">+E158*F158</f>
        <v>240</v>
      </c>
      <c r="H158" s="27"/>
    </row>
    <row r="159" customFormat="false" ht="15" hidden="false" customHeight="false" outlineLevel="0" collapsed="false">
      <c r="A159" s="11" t="n">
        <v>44479</v>
      </c>
      <c r="B159" s="11" t="n">
        <v>44532</v>
      </c>
      <c r="C159" s="22" t="s">
        <v>189</v>
      </c>
      <c r="D159" s="13" t="n">
        <v>905</v>
      </c>
      <c r="E159" s="14" t="n">
        <v>0</v>
      </c>
      <c r="F159" s="15" t="n">
        <v>135</v>
      </c>
      <c r="G159" s="16" t="n">
        <f aca="false">+E159*F159</f>
        <v>0</v>
      </c>
      <c r="H159" s="27"/>
    </row>
    <row r="160" customFormat="false" ht="15" hidden="false" customHeight="false" outlineLevel="0" collapsed="false">
      <c r="A160" s="11" t="n">
        <v>36916</v>
      </c>
      <c r="B160" s="11" t="n">
        <v>44533</v>
      </c>
      <c r="C160" s="22" t="s">
        <v>190</v>
      </c>
      <c r="D160" s="13" t="n">
        <v>14</v>
      </c>
      <c r="E160" s="14" t="n">
        <v>87</v>
      </c>
      <c r="F160" s="15" t="n">
        <v>40</v>
      </c>
      <c r="G160" s="16" t="n">
        <f aca="false">+E160*F160</f>
        <v>3480</v>
      </c>
      <c r="H160" s="27"/>
    </row>
    <row r="161" customFormat="false" ht="15" hidden="false" customHeight="false" outlineLevel="0" collapsed="false">
      <c r="A161" s="11" t="n">
        <v>44141</v>
      </c>
      <c r="B161" s="11" t="n">
        <v>44141</v>
      </c>
      <c r="C161" s="22" t="s">
        <v>191</v>
      </c>
      <c r="D161" s="28" t="n">
        <v>483</v>
      </c>
      <c r="E161" s="14" t="n">
        <v>0</v>
      </c>
      <c r="F161" s="15" t="n">
        <v>180</v>
      </c>
      <c r="G161" s="16" t="n">
        <f aca="false">+E161*F161</f>
        <v>0</v>
      </c>
      <c r="H161" s="27"/>
    </row>
    <row r="162" customFormat="false" ht="15" hidden="false" customHeight="false" outlineLevel="0" collapsed="false">
      <c r="A162" s="18" t="n">
        <v>44305</v>
      </c>
      <c r="B162" s="18" t="n">
        <v>44305</v>
      </c>
      <c r="C162" s="19" t="s">
        <v>192</v>
      </c>
      <c r="D162" s="28" t="n">
        <v>730</v>
      </c>
      <c r="E162" s="20" t="n">
        <v>0</v>
      </c>
      <c r="F162" s="33" t="n">
        <v>200</v>
      </c>
      <c r="G162" s="16" t="n">
        <f aca="false">+E162*F162</f>
        <v>0</v>
      </c>
      <c r="H162" s="27"/>
    </row>
    <row r="163" customFormat="false" ht="15" hidden="false" customHeight="false" outlineLevel="0" collapsed="false">
      <c r="A163" s="18" t="n">
        <v>44111</v>
      </c>
      <c r="B163" s="18" t="n">
        <v>44111</v>
      </c>
      <c r="C163" s="19" t="s">
        <v>193</v>
      </c>
      <c r="D163" s="28" t="n">
        <v>482</v>
      </c>
      <c r="E163" s="20" t="n">
        <v>0</v>
      </c>
      <c r="F163" s="33" t="n">
        <v>250</v>
      </c>
      <c r="G163" s="16" t="n">
        <f aca="false">+E163*F163</f>
        <v>0</v>
      </c>
      <c r="H163" s="27"/>
    </row>
    <row r="164" customFormat="false" ht="15" hidden="false" customHeight="false" outlineLevel="0" collapsed="false">
      <c r="A164" s="11" t="n">
        <v>38105</v>
      </c>
      <c r="B164" s="11" t="n">
        <v>38105</v>
      </c>
      <c r="C164" s="22" t="s">
        <v>194</v>
      </c>
      <c r="D164" s="13" t="n">
        <v>76</v>
      </c>
      <c r="E164" s="14" t="n">
        <v>1</v>
      </c>
      <c r="F164" s="15" t="n">
        <v>190</v>
      </c>
      <c r="G164" s="16" t="n">
        <f aca="false">+E164*F164</f>
        <v>190</v>
      </c>
      <c r="H164" s="27"/>
    </row>
    <row r="165" customFormat="false" ht="15" hidden="false" customHeight="false" outlineLevel="0" collapsed="false">
      <c r="A165" s="11" t="n">
        <v>36914</v>
      </c>
      <c r="B165" s="11" t="n">
        <v>36914</v>
      </c>
      <c r="C165" s="22" t="s">
        <v>195</v>
      </c>
      <c r="D165" s="13" t="n">
        <v>12</v>
      </c>
      <c r="E165" s="14" t="n">
        <v>10</v>
      </c>
      <c r="F165" s="15" t="n">
        <v>540</v>
      </c>
      <c r="G165" s="16" t="n">
        <f aca="false">+E165*F165</f>
        <v>5400</v>
      </c>
      <c r="H165" s="27"/>
    </row>
    <row r="166" customFormat="false" ht="15" hidden="false" customHeight="false" outlineLevel="0" collapsed="false">
      <c r="A166" s="11" t="n">
        <v>38108</v>
      </c>
      <c r="B166" s="11" t="n">
        <v>38108</v>
      </c>
      <c r="C166" s="22" t="s">
        <v>196</v>
      </c>
      <c r="D166" s="13" t="n">
        <v>77</v>
      </c>
      <c r="E166" s="14" t="n">
        <v>1</v>
      </c>
      <c r="F166" s="15" t="n">
        <v>198</v>
      </c>
      <c r="G166" s="16" t="n">
        <f aca="false">+E166*F166</f>
        <v>198</v>
      </c>
      <c r="H166" s="27"/>
    </row>
    <row r="167" customFormat="false" ht="15" hidden="false" customHeight="false" outlineLevel="0" collapsed="false">
      <c r="A167" s="11" t="n">
        <v>44201</v>
      </c>
      <c r="B167" s="11" t="n">
        <v>44201</v>
      </c>
      <c r="C167" s="22" t="s">
        <v>197</v>
      </c>
      <c r="D167" s="28" t="n">
        <v>484</v>
      </c>
      <c r="E167" s="14" t="n">
        <v>0</v>
      </c>
      <c r="F167" s="15" t="n">
        <v>980</v>
      </c>
      <c r="G167" s="16" t="n">
        <f aca="false">+E167*F167</f>
        <v>0</v>
      </c>
      <c r="H167" s="27"/>
    </row>
    <row r="168" customFormat="false" ht="15" hidden="false" customHeight="false" outlineLevel="0" collapsed="false">
      <c r="A168" s="11" t="n">
        <v>38140</v>
      </c>
      <c r="B168" s="11" t="n">
        <v>38140</v>
      </c>
      <c r="C168" s="22" t="s">
        <v>198</v>
      </c>
      <c r="D168" s="13" t="n">
        <v>78</v>
      </c>
      <c r="E168" s="14" t="n">
        <v>0</v>
      </c>
      <c r="F168" s="15" t="n">
        <v>210</v>
      </c>
      <c r="G168" s="16" t="n">
        <f aca="false">+E168*F168</f>
        <v>0</v>
      </c>
      <c r="H168" s="27"/>
    </row>
    <row r="169" customFormat="false" ht="15" hidden="false" customHeight="false" outlineLevel="0" collapsed="false">
      <c r="A169" s="11" t="n">
        <v>36903</v>
      </c>
      <c r="B169" s="11" t="n">
        <v>36903</v>
      </c>
      <c r="C169" s="22" t="s">
        <v>199</v>
      </c>
      <c r="D169" s="13" t="n">
        <v>5</v>
      </c>
      <c r="E169" s="14" t="n">
        <v>38</v>
      </c>
      <c r="F169" s="15" t="n">
        <v>23</v>
      </c>
      <c r="G169" s="16" t="n">
        <f aca="false">+E169*F169</f>
        <v>874</v>
      </c>
      <c r="H169" s="27"/>
    </row>
    <row r="170" customFormat="false" ht="15" hidden="false" customHeight="false" outlineLevel="0" collapsed="false">
      <c r="A170" s="11" t="n">
        <v>36909</v>
      </c>
      <c r="B170" s="11" t="n">
        <v>36909</v>
      </c>
      <c r="C170" s="22" t="s">
        <v>200</v>
      </c>
      <c r="D170" s="13" t="n">
        <v>10</v>
      </c>
      <c r="E170" s="14" t="n">
        <v>0</v>
      </c>
      <c r="F170" s="15" t="n">
        <v>130</v>
      </c>
      <c r="G170" s="16" t="n">
        <f aca="false">+E170*F170</f>
        <v>0</v>
      </c>
      <c r="H170" s="27"/>
    </row>
    <row r="171" customFormat="false" ht="15" hidden="false" customHeight="false" outlineLevel="0" collapsed="false">
      <c r="A171" s="18" t="n">
        <v>43318</v>
      </c>
      <c r="B171" s="18" t="n">
        <v>43318</v>
      </c>
      <c r="C171" s="19" t="s">
        <v>201</v>
      </c>
      <c r="D171" s="13" t="n">
        <v>245</v>
      </c>
      <c r="E171" s="20" t="n">
        <v>0</v>
      </c>
      <c r="F171" s="21" t="n">
        <v>200</v>
      </c>
      <c r="G171" s="16" t="n">
        <f aca="false">+E171*F171</f>
        <v>0</v>
      </c>
      <c r="H171" s="27"/>
    </row>
    <row r="172" customFormat="false" ht="15" hidden="false" customHeight="false" outlineLevel="0" collapsed="false">
      <c r="A172" s="18" t="n">
        <v>44194</v>
      </c>
      <c r="B172" s="18" t="n">
        <v>44194</v>
      </c>
      <c r="C172" s="19" t="s">
        <v>202</v>
      </c>
      <c r="D172" s="28" t="n">
        <v>485</v>
      </c>
      <c r="E172" s="26" t="n">
        <v>0</v>
      </c>
      <c r="F172" s="21" t="n">
        <v>950</v>
      </c>
      <c r="G172" s="16" t="n">
        <f aca="false">+E172*F172</f>
        <v>0</v>
      </c>
      <c r="H172" s="27"/>
    </row>
    <row r="173" customFormat="false" ht="15" hidden="false" customHeight="false" outlineLevel="0" collapsed="false">
      <c r="A173" s="11" t="n">
        <v>44356</v>
      </c>
      <c r="B173" s="11" t="n">
        <v>44356</v>
      </c>
      <c r="C173" s="22" t="s">
        <v>203</v>
      </c>
      <c r="D173" s="28" t="n">
        <v>850</v>
      </c>
      <c r="E173" s="14" t="n">
        <v>0</v>
      </c>
      <c r="F173" s="15" t="n">
        <v>310</v>
      </c>
      <c r="G173" s="16" t="n">
        <f aca="false">+E173*F173</f>
        <v>0</v>
      </c>
      <c r="H173" s="27"/>
    </row>
    <row r="174" customFormat="false" ht="15" hidden="false" customHeight="false" outlineLevel="0" collapsed="false">
      <c r="A174" s="18" t="n">
        <v>44180</v>
      </c>
      <c r="B174" s="18" t="n">
        <v>44180</v>
      </c>
      <c r="C174" s="19" t="s">
        <v>204</v>
      </c>
      <c r="D174" s="28" t="n">
        <v>486</v>
      </c>
      <c r="E174" s="20" t="n">
        <v>8</v>
      </c>
      <c r="F174" s="21" t="n">
        <v>26</v>
      </c>
      <c r="G174" s="16" t="n">
        <f aca="false">+E174*F174</f>
        <v>208</v>
      </c>
      <c r="H174" s="27"/>
    </row>
    <row r="175" customFormat="false" ht="15" hidden="false" customHeight="false" outlineLevel="0" collapsed="false">
      <c r="A175" s="18" t="n">
        <v>44222</v>
      </c>
      <c r="B175" s="18" t="n">
        <v>44222</v>
      </c>
      <c r="C175" s="19" t="s">
        <v>205</v>
      </c>
      <c r="D175" s="28" t="n">
        <v>487</v>
      </c>
      <c r="E175" s="20" t="n">
        <v>4</v>
      </c>
      <c r="F175" s="21" t="n">
        <v>82</v>
      </c>
      <c r="G175" s="16" t="n">
        <f aca="false">+E175*F175</f>
        <v>328</v>
      </c>
      <c r="H175" s="27"/>
    </row>
    <row r="176" customFormat="false" ht="15" hidden="false" customHeight="false" outlineLevel="0" collapsed="false">
      <c r="A176" s="18" t="n">
        <v>44222</v>
      </c>
      <c r="B176" s="18" t="n">
        <v>44222</v>
      </c>
      <c r="C176" s="19" t="s">
        <v>206</v>
      </c>
      <c r="D176" s="28" t="n">
        <v>488</v>
      </c>
      <c r="E176" s="20" t="n">
        <v>4</v>
      </c>
      <c r="F176" s="21" t="n">
        <v>70</v>
      </c>
      <c r="G176" s="16" t="n">
        <f aca="false">+E176*F176</f>
        <v>280</v>
      </c>
      <c r="H176" s="27"/>
    </row>
    <row r="177" customFormat="false" ht="15" hidden="false" customHeight="false" outlineLevel="0" collapsed="false">
      <c r="A177" s="18" t="n">
        <v>44356</v>
      </c>
      <c r="B177" s="18" t="n">
        <v>44356</v>
      </c>
      <c r="C177" s="19" t="s">
        <v>207</v>
      </c>
      <c r="D177" s="28" t="n">
        <v>849</v>
      </c>
      <c r="E177" s="20" t="n">
        <v>0</v>
      </c>
      <c r="F177" s="21" t="n">
        <v>206</v>
      </c>
      <c r="G177" s="16" t="n">
        <f aca="false">+E177*F177</f>
        <v>0</v>
      </c>
      <c r="H177" s="27"/>
    </row>
    <row r="178" customFormat="false" ht="15" hidden="false" customHeight="false" outlineLevel="0" collapsed="false">
      <c r="A178" s="18" t="n">
        <v>44180</v>
      </c>
      <c r="B178" s="18" t="n">
        <v>44180</v>
      </c>
      <c r="C178" s="19" t="s">
        <v>208</v>
      </c>
      <c r="D178" s="28" t="n">
        <v>489</v>
      </c>
      <c r="E178" s="20" t="n">
        <v>0</v>
      </c>
      <c r="F178" s="21" t="n">
        <v>25</v>
      </c>
      <c r="G178" s="16" t="n">
        <f aca="false">+E178*F178</f>
        <v>0</v>
      </c>
      <c r="H178" s="27"/>
    </row>
    <row r="179" customFormat="false" ht="15" hidden="false" customHeight="false" outlineLevel="0" collapsed="false">
      <c r="A179" s="11" t="n">
        <v>43845</v>
      </c>
      <c r="B179" s="11" t="n">
        <v>43845</v>
      </c>
      <c r="C179" s="22" t="s">
        <v>209</v>
      </c>
      <c r="D179" s="28" t="n">
        <v>490</v>
      </c>
      <c r="E179" s="14" t="n">
        <v>12</v>
      </c>
      <c r="F179" s="15" t="n">
        <v>25</v>
      </c>
      <c r="G179" s="16" t="n">
        <f aca="false">+E179*F179</f>
        <v>300</v>
      </c>
      <c r="H179" s="27"/>
    </row>
    <row r="180" customFormat="false" ht="15" hidden="false" customHeight="false" outlineLevel="0" collapsed="false">
      <c r="A180" s="18" t="n">
        <v>44180</v>
      </c>
      <c r="B180" s="18" t="n">
        <v>44180</v>
      </c>
      <c r="C180" s="19" t="s">
        <v>210</v>
      </c>
      <c r="D180" s="28" t="n">
        <v>491</v>
      </c>
      <c r="E180" s="20" t="n">
        <v>0</v>
      </c>
      <c r="F180" s="21" t="n">
        <v>30</v>
      </c>
      <c r="G180" s="16" t="n">
        <f aca="false">+E180*F180</f>
        <v>0</v>
      </c>
      <c r="H180" s="27"/>
    </row>
    <row r="181" customFormat="false" ht="15" hidden="false" customHeight="false" outlineLevel="0" collapsed="false">
      <c r="A181" s="11" t="n">
        <v>43845</v>
      </c>
      <c r="B181" s="11" t="n">
        <v>43845</v>
      </c>
      <c r="C181" s="22" t="s">
        <v>211</v>
      </c>
      <c r="D181" s="28" t="n">
        <v>492</v>
      </c>
      <c r="E181" s="14" t="n">
        <v>0</v>
      </c>
      <c r="F181" s="15" t="n">
        <v>25</v>
      </c>
      <c r="G181" s="16" t="n">
        <f aca="false">+E181*F181</f>
        <v>0</v>
      </c>
      <c r="H181" s="27"/>
    </row>
    <row r="182" customFormat="false" ht="15" hidden="false" customHeight="false" outlineLevel="0" collapsed="false">
      <c r="A182" s="25" t="n">
        <v>44224</v>
      </c>
      <c r="B182" s="25" t="n">
        <v>44224</v>
      </c>
      <c r="C182" s="22" t="s">
        <v>212</v>
      </c>
      <c r="D182" s="28" t="n">
        <v>493</v>
      </c>
      <c r="E182" s="23" t="n">
        <v>0</v>
      </c>
      <c r="F182" s="24" t="n">
        <v>108</v>
      </c>
      <c r="G182" s="16" t="n">
        <f aca="false">+E182*F182</f>
        <v>0</v>
      </c>
      <c r="H182" s="27"/>
    </row>
    <row r="183" customFormat="false" ht="15" hidden="false" customHeight="false" outlineLevel="0" collapsed="false">
      <c r="A183" s="11" t="n">
        <v>44389</v>
      </c>
      <c r="B183" s="11" t="n">
        <v>44389</v>
      </c>
      <c r="C183" s="19" t="s">
        <v>213</v>
      </c>
      <c r="D183" s="28" t="n">
        <v>872</v>
      </c>
      <c r="E183" s="20" t="n">
        <v>0</v>
      </c>
      <c r="F183" s="21" t="n">
        <v>60</v>
      </c>
      <c r="G183" s="16" t="n">
        <f aca="false">+E183*F183</f>
        <v>0</v>
      </c>
      <c r="H183" s="27"/>
    </row>
    <row r="184" customFormat="false" ht="15" hidden="false" customHeight="false" outlineLevel="0" collapsed="false">
      <c r="A184" s="18" t="n">
        <v>44141</v>
      </c>
      <c r="B184" s="18" t="n">
        <v>44141</v>
      </c>
      <c r="C184" s="19" t="s">
        <v>214</v>
      </c>
      <c r="D184" s="28" t="n">
        <v>494</v>
      </c>
      <c r="E184" s="20" t="n">
        <v>0</v>
      </c>
      <c r="F184" s="21" t="n">
        <v>150</v>
      </c>
      <c r="G184" s="16" t="n">
        <f aca="false">+E184*F184</f>
        <v>0</v>
      </c>
      <c r="H184" s="27"/>
    </row>
    <row r="185" customFormat="false" ht="15" hidden="false" customHeight="false" outlineLevel="0" collapsed="false">
      <c r="A185" s="25" t="n">
        <v>44358</v>
      </c>
      <c r="B185" s="25" t="n">
        <v>44358</v>
      </c>
      <c r="C185" s="22" t="s">
        <v>215</v>
      </c>
      <c r="D185" s="13" t="n">
        <v>856</v>
      </c>
      <c r="E185" s="23" t="n">
        <v>0</v>
      </c>
      <c r="F185" s="24" t="n">
        <v>1109</v>
      </c>
      <c r="G185" s="16" t="n">
        <f aca="false">+E185*F185</f>
        <v>0</v>
      </c>
      <c r="H185" s="27"/>
    </row>
    <row r="186" customFormat="false" ht="15" hidden="false" customHeight="false" outlineLevel="0" collapsed="false">
      <c r="A186" s="25" t="n">
        <v>44134</v>
      </c>
      <c r="B186" s="25" t="n">
        <v>44134</v>
      </c>
      <c r="C186" s="22" t="s">
        <v>216</v>
      </c>
      <c r="D186" s="28" t="n">
        <v>495</v>
      </c>
      <c r="E186" s="23" t="n">
        <v>0</v>
      </c>
      <c r="F186" s="24" t="n">
        <v>1885</v>
      </c>
      <c r="G186" s="16" t="n">
        <f aca="false">+E186*F186</f>
        <v>0</v>
      </c>
      <c r="H186" s="27"/>
    </row>
    <row r="187" customFormat="false" ht="15" hidden="false" customHeight="false" outlineLevel="0" collapsed="false">
      <c r="A187" s="18" t="n">
        <v>44369</v>
      </c>
      <c r="B187" s="18" t="n">
        <v>44369</v>
      </c>
      <c r="C187" s="19" t="s">
        <v>217</v>
      </c>
      <c r="D187" s="13" t="n">
        <v>852</v>
      </c>
      <c r="E187" s="20" t="n">
        <v>0</v>
      </c>
      <c r="F187" s="21" t="n">
        <v>250</v>
      </c>
      <c r="G187" s="16" t="n">
        <f aca="false">+E187*F187</f>
        <v>0</v>
      </c>
      <c r="H187" s="27"/>
    </row>
    <row r="188" customFormat="false" ht="15" hidden="false" customHeight="false" outlineLevel="0" collapsed="false">
      <c r="A188" s="11" t="n">
        <v>44557</v>
      </c>
      <c r="B188" s="11" t="n">
        <v>44564</v>
      </c>
      <c r="C188" s="22" t="s">
        <v>218</v>
      </c>
      <c r="D188" s="28" t="n">
        <v>930</v>
      </c>
      <c r="E188" s="14" t="n">
        <v>0</v>
      </c>
      <c r="F188" s="15" t="n">
        <v>13000</v>
      </c>
      <c r="G188" s="16" t="n">
        <f aca="false">+E188*F188</f>
        <v>0</v>
      </c>
      <c r="H188" s="27"/>
    </row>
    <row r="189" customFormat="false" ht="15" hidden="false" customHeight="false" outlineLevel="0" collapsed="false">
      <c r="A189" s="18" t="n">
        <v>44117</v>
      </c>
      <c r="B189" s="18" t="n">
        <v>44117</v>
      </c>
      <c r="C189" s="22" t="s">
        <v>219</v>
      </c>
      <c r="D189" s="28" t="n">
        <v>496</v>
      </c>
      <c r="E189" s="23" t="n">
        <v>2</v>
      </c>
      <c r="F189" s="24" t="n">
        <v>50</v>
      </c>
      <c r="G189" s="16" t="n">
        <f aca="false">+E189*F189</f>
        <v>100</v>
      </c>
      <c r="H189" s="27"/>
    </row>
    <row r="190" customFormat="false" ht="15" hidden="false" customHeight="false" outlineLevel="0" collapsed="false">
      <c r="A190" s="18" t="n">
        <v>44117</v>
      </c>
      <c r="B190" s="18" t="n">
        <v>44117</v>
      </c>
      <c r="C190" s="19" t="s">
        <v>220</v>
      </c>
      <c r="D190" s="28" t="n">
        <v>497</v>
      </c>
      <c r="E190" s="20" t="n">
        <v>0</v>
      </c>
      <c r="F190" s="21" t="n">
        <v>50</v>
      </c>
      <c r="G190" s="16" t="n">
        <f aca="false">+E190*F190</f>
        <v>0</v>
      </c>
      <c r="H190" s="27"/>
    </row>
    <row r="191" customFormat="false" ht="15" hidden="false" customHeight="false" outlineLevel="0" collapsed="false">
      <c r="A191" s="18" t="n">
        <v>38280</v>
      </c>
      <c r="B191" s="18" t="n">
        <v>38280</v>
      </c>
      <c r="C191" s="19" t="s">
        <v>221</v>
      </c>
      <c r="D191" s="13" t="n">
        <v>102</v>
      </c>
      <c r="E191" s="20" t="n">
        <v>0</v>
      </c>
      <c r="F191" s="21" t="n">
        <v>29</v>
      </c>
      <c r="G191" s="16" t="n">
        <f aca="false">+E191*F191</f>
        <v>0</v>
      </c>
      <c r="H191" s="27"/>
    </row>
    <row r="192" customFormat="false" ht="15" hidden="false" customHeight="false" outlineLevel="0" collapsed="false">
      <c r="A192" s="18" t="n">
        <v>44117</v>
      </c>
      <c r="B192" s="18" t="n">
        <v>44117</v>
      </c>
      <c r="C192" s="19" t="s">
        <v>222</v>
      </c>
      <c r="D192" s="28" t="n">
        <v>498</v>
      </c>
      <c r="E192" s="20" t="n">
        <v>5</v>
      </c>
      <c r="F192" s="21" t="n">
        <v>150</v>
      </c>
      <c r="G192" s="16" t="n">
        <f aca="false">+E192*F192</f>
        <v>750</v>
      </c>
      <c r="H192" s="27"/>
    </row>
    <row r="193" customFormat="false" ht="15" hidden="false" customHeight="false" outlineLevel="0" collapsed="false">
      <c r="A193" s="18" t="n">
        <v>37990</v>
      </c>
      <c r="B193" s="18" t="n">
        <v>37990</v>
      </c>
      <c r="C193" s="19" t="s">
        <v>223</v>
      </c>
      <c r="D193" s="13" t="n">
        <v>100</v>
      </c>
      <c r="E193" s="20" t="n">
        <v>4</v>
      </c>
      <c r="F193" s="21" t="n">
        <v>185</v>
      </c>
      <c r="G193" s="16" t="n">
        <f aca="false">+E193*F193</f>
        <v>740</v>
      </c>
      <c r="H193" s="27"/>
    </row>
    <row r="194" customFormat="false" ht="15" hidden="false" customHeight="false" outlineLevel="0" collapsed="false">
      <c r="A194" s="18" t="n">
        <v>44117</v>
      </c>
      <c r="B194" s="18" t="n">
        <v>44117</v>
      </c>
      <c r="C194" s="19" t="s">
        <v>224</v>
      </c>
      <c r="D194" s="28" t="n">
        <v>499</v>
      </c>
      <c r="E194" s="20" t="n">
        <v>0</v>
      </c>
      <c r="F194" s="21" t="n">
        <v>39</v>
      </c>
      <c r="G194" s="16" t="n">
        <f aca="false">+E194*F194</f>
        <v>0</v>
      </c>
      <c r="H194" s="27"/>
    </row>
    <row r="195" customFormat="false" ht="15" hidden="false" customHeight="false" outlineLevel="0" collapsed="false">
      <c r="A195" s="18" t="n">
        <v>44341</v>
      </c>
      <c r="B195" s="18" t="n">
        <v>44341</v>
      </c>
      <c r="C195" s="19" t="s">
        <v>225</v>
      </c>
      <c r="D195" s="13" t="n">
        <v>841</v>
      </c>
      <c r="E195" s="20" t="n">
        <v>0</v>
      </c>
      <c r="F195" s="21" t="n">
        <v>50</v>
      </c>
      <c r="G195" s="16" t="n">
        <f aca="false">+E195*F195</f>
        <v>0</v>
      </c>
      <c r="H195" s="27"/>
    </row>
    <row r="196" customFormat="false" ht="15" hidden="false" customHeight="false" outlineLevel="0" collapsed="false">
      <c r="A196" s="25" t="n">
        <v>44301</v>
      </c>
      <c r="B196" s="25" t="n">
        <v>44301</v>
      </c>
      <c r="C196" s="22" t="s">
        <v>226</v>
      </c>
      <c r="D196" s="28" t="n">
        <v>731</v>
      </c>
      <c r="E196" s="23" t="n">
        <v>0</v>
      </c>
      <c r="F196" s="24" t="n">
        <v>36</v>
      </c>
      <c r="G196" s="16" t="n">
        <f aca="false">+E196*F196</f>
        <v>0</v>
      </c>
      <c r="H196" s="27"/>
    </row>
    <row r="197" customFormat="false" ht="15" hidden="false" customHeight="false" outlineLevel="0" collapsed="false">
      <c r="A197" s="25" t="n">
        <v>44210</v>
      </c>
      <c r="B197" s="25" t="n">
        <v>44210</v>
      </c>
      <c r="C197" s="22" t="s">
        <v>227</v>
      </c>
      <c r="D197" s="28" t="n">
        <v>500</v>
      </c>
      <c r="E197" s="23" t="n">
        <v>58</v>
      </c>
      <c r="F197" s="24" t="n">
        <v>35</v>
      </c>
      <c r="G197" s="16" t="n">
        <f aca="false">+E197*F197</f>
        <v>2030</v>
      </c>
      <c r="H197" s="27"/>
    </row>
    <row r="198" customFormat="false" ht="15" hidden="false" customHeight="false" outlineLevel="0" collapsed="false">
      <c r="A198" s="18" t="n">
        <v>38265</v>
      </c>
      <c r="B198" s="18" t="n">
        <v>38265</v>
      </c>
      <c r="C198" s="19" t="s">
        <v>228</v>
      </c>
      <c r="D198" s="13" t="n">
        <v>101</v>
      </c>
      <c r="E198" s="20" t="n">
        <v>0</v>
      </c>
      <c r="F198" s="21" t="n">
        <v>46.61</v>
      </c>
      <c r="G198" s="16" t="n">
        <f aca="false">+E198*F198</f>
        <v>0</v>
      </c>
      <c r="H198" s="27"/>
    </row>
    <row r="199" customFormat="false" ht="15" hidden="false" customHeight="false" outlineLevel="0" collapsed="false">
      <c r="A199" s="18" t="n">
        <v>44180</v>
      </c>
      <c r="B199" s="18" t="n">
        <v>44180</v>
      </c>
      <c r="C199" s="19" t="s">
        <v>229</v>
      </c>
      <c r="D199" s="28" t="n">
        <v>501</v>
      </c>
      <c r="E199" s="20" t="n">
        <v>1</v>
      </c>
      <c r="F199" s="21" t="n">
        <v>30</v>
      </c>
      <c r="G199" s="16" t="n">
        <f aca="false">+E199*F199</f>
        <v>30</v>
      </c>
      <c r="H199" s="27"/>
    </row>
    <row r="200" customFormat="false" ht="15" hidden="false" customHeight="false" outlineLevel="0" collapsed="false">
      <c r="A200" s="11" t="n">
        <v>37552</v>
      </c>
      <c r="B200" s="11" t="n">
        <v>37552</v>
      </c>
      <c r="C200" s="22" t="s">
        <v>230</v>
      </c>
      <c r="D200" s="13" t="n">
        <v>43</v>
      </c>
      <c r="E200" s="14" t="n">
        <v>13</v>
      </c>
      <c r="F200" s="15" t="n">
        <v>9</v>
      </c>
      <c r="G200" s="16" t="n">
        <f aca="false">+E200*F200</f>
        <v>117</v>
      </c>
      <c r="H200" s="27"/>
    </row>
    <row r="201" customFormat="false" ht="15" hidden="false" customHeight="false" outlineLevel="0" collapsed="false">
      <c r="A201" s="25" t="n">
        <v>44295</v>
      </c>
      <c r="B201" s="25" t="n">
        <v>44295</v>
      </c>
      <c r="C201" s="22" t="s">
        <v>231</v>
      </c>
      <c r="D201" s="28" t="n">
        <v>733</v>
      </c>
      <c r="E201" s="23" t="n">
        <v>0</v>
      </c>
      <c r="F201" s="24" t="n">
        <v>126</v>
      </c>
      <c r="G201" s="16" t="n">
        <f aca="false">+E201*F201</f>
        <v>0</v>
      </c>
      <c r="H201" s="27"/>
    </row>
    <row r="202" customFormat="false" ht="15" hidden="false" customHeight="false" outlineLevel="0" collapsed="false">
      <c r="A202" s="11" t="n">
        <v>37567</v>
      </c>
      <c r="B202" s="11" t="n">
        <v>37567</v>
      </c>
      <c r="C202" s="22" t="s">
        <v>232</v>
      </c>
      <c r="D202" s="13" t="n">
        <v>44</v>
      </c>
      <c r="E202" s="14" t="n">
        <v>70</v>
      </c>
      <c r="F202" s="15" t="n">
        <v>7</v>
      </c>
      <c r="G202" s="16" t="n">
        <f aca="false">+E202*F202</f>
        <v>490</v>
      </c>
      <c r="H202" s="27"/>
    </row>
    <row r="203" customFormat="false" ht="15" hidden="false" customHeight="false" outlineLevel="0" collapsed="false">
      <c r="A203" s="18" t="n">
        <v>44183</v>
      </c>
      <c r="B203" s="18" t="n">
        <v>44183</v>
      </c>
      <c r="C203" s="19" t="s">
        <v>233</v>
      </c>
      <c r="D203" s="28" t="n">
        <v>502</v>
      </c>
      <c r="E203" s="20" t="n">
        <v>0</v>
      </c>
      <c r="F203" s="21" t="n">
        <v>889</v>
      </c>
      <c r="G203" s="16" t="n">
        <f aca="false">+E203*F203</f>
        <v>0</v>
      </c>
      <c r="H203" s="27"/>
    </row>
    <row r="204" customFormat="false" ht="15" hidden="false" customHeight="false" outlineLevel="0" collapsed="false">
      <c r="A204" s="11" t="n">
        <v>37846</v>
      </c>
      <c r="B204" s="11" t="n">
        <v>37846</v>
      </c>
      <c r="C204" s="19" t="s">
        <v>234</v>
      </c>
      <c r="D204" s="13" t="n">
        <v>55</v>
      </c>
      <c r="E204" s="20" t="n">
        <v>6</v>
      </c>
      <c r="F204" s="15" t="n">
        <v>300</v>
      </c>
      <c r="G204" s="16" t="n">
        <f aca="false">+E204*F204</f>
        <v>1800</v>
      </c>
      <c r="H204" s="27"/>
    </row>
    <row r="205" customFormat="false" ht="15" hidden="false" customHeight="false" outlineLevel="0" collapsed="false">
      <c r="A205" s="11" t="n">
        <v>37853</v>
      </c>
      <c r="B205" s="11" t="n">
        <v>37853</v>
      </c>
      <c r="C205" s="19" t="s">
        <v>235</v>
      </c>
      <c r="D205" s="13" t="n">
        <v>56</v>
      </c>
      <c r="E205" s="20" t="n">
        <v>7</v>
      </c>
      <c r="F205" s="15" t="n">
        <v>200</v>
      </c>
      <c r="G205" s="16" t="n">
        <f aca="false">+E205*F205</f>
        <v>1400</v>
      </c>
      <c r="H205" s="27"/>
    </row>
    <row r="206" customFormat="false" ht="15" hidden="false" customHeight="false" outlineLevel="0" collapsed="false">
      <c r="A206" s="11" t="n">
        <v>44312</v>
      </c>
      <c r="B206" s="11" t="n">
        <v>44312</v>
      </c>
      <c r="C206" s="22" t="s">
        <v>236</v>
      </c>
      <c r="D206" s="28" t="n">
        <v>462</v>
      </c>
      <c r="E206" s="14" t="n">
        <v>0</v>
      </c>
      <c r="F206" s="15" t="n">
        <v>2950</v>
      </c>
      <c r="G206" s="16" t="n">
        <f aca="false">+E206*F206</f>
        <v>0</v>
      </c>
      <c r="H206" s="27"/>
    </row>
    <row r="207" customFormat="false" ht="15" hidden="false" customHeight="false" outlineLevel="0" collapsed="false">
      <c r="A207" s="11" t="n">
        <v>44376</v>
      </c>
      <c r="B207" s="11" t="n">
        <v>44376</v>
      </c>
      <c r="C207" s="22" t="s">
        <v>237</v>
      </c>
      <c r="D207" s="28" t="n">
        <v>862</v>
      </c>
      <c r="E207" s="14" t="n">
        <v>6</v>
      </c>
      <c r="F207" s="15" t="n">
        <v>40</v>
      </c>
      <c r="G207" s="16" t="n">
        <f aca="false">+E207*F207</f>
        <v>240</v>
      </c>
      <c r="H207" s="27"/>
    </row>
    <row r="208" customFormat="false" ht="15" hidden="false" customHeight="false" outlineLevel="0" collapsed="false">
      <c r="A208" s="11" t="n">
        <v>44224</v>
      </c>
      <c r="B208" s="11" t="n">
        <v>44224</v>
      </c>
      <c r="C208" s="22" t="s">
        <v>238</v>
      </c>
      <c r="D208" s="28" t="n">
        <v>503</v>
      </c>
      <c r="E208" s="14" t="n">
        <v>14</v>
      </c>
      <c r="F208" s="15" t="n">
        <v>14</v>
      </c>
      <c r="G208" s="16" t="n">
        <f aca="false">+E208*F208</f>
        <v>196</v>
      </c>
      <c r="H208" s="27"/>
    </row>
    <row r="209" customFormat="false" ht="15" hidden="false" customHeight="false" outlineLevel="0" collapsed="false">
      <c r="A209" s="11" t="n">
        <v>44224</v>
      </c>
      <c r="B209" s="11" t="n">
        <v>44224</v>
      </c>
      <c r="C209" s="22" t="s">
        <v>239</v>
      </c>
      <c r="D209" s="28" t="n">
        <v>504</v>
      </c>
      <c r="E209" s="14" t="n">
        <v>0</v>
      </c>
      <c r="F209" s="15" t="n">
        <v>3</v>
      </c>
      <c r="G209" s="16" t="n">
        <f aca="false">+E209*F209</f>
        <v>0</v>
      </c>
      <c r="H209" s="27"/>
    </row>
    <row r="210" customFormat="false" ht="15" hidden="false" customHeight="false" outlineLevel="0" collapsed="false">
      <c r="A210" s="11" t="n">
        <v>44224</v>
      </c>
      <c r="B210" s="11" t="n">
        <v>44224</v>
      </c>
      <c r="C210" s="22" t="s">
        <v>240</v>
      </c>
      <c r="D210" s="28" t="n">
        <v>505</v>
      </c>
      <c r="E210" s="14" t="n">
        <v>25</v>
      </c>
      <c r="F210" s="15" t="n">
        <v>9</v>
      </c>
      <c r="G210" s="16" t="n">
        <f aca="false">+E210*F210</f>
        <v>225</v>
      </c>
      <c r="H210" s="27"/>
    </row>
    <row r="211" customFormat="false" ht="15" hidden="false" customHeight="false" outlineLevel="0" collapsed="false">
      <c r="A211" s="11" t="n">
        <v>44312</v>
      </c>
      <c r="B211" s="11" t="n">
        <v>44312</v>
      </c>
      <c r="C211" s="22" t="s">
        <v>241</v>
      </c>
      <c r="D211" s="28" t="n">
        <v>736</v>
      </c>
      <c r="E211" s="14" t="n">
        <v>5</v>
      </c>
      <c r="F211" s="15" t="n">
        <v>94</v>
      </c>
      <c r="G211" s="16" t="n">
        <f aca="false">+E211*F211</f>
        <v>470</v>
      </c>
      <c r="H211" s="27"/>
    </row>
    <row r="212" customFormat="false" ht="15" hidden="false" customHeight="false" outlineLevel="0" collapsed="false">
      <c r="A212" s="18" t="n">
        <v>44183</v>
      </c>
      <c r="B212" s="18" t="n">
        <v>44183</v>
      </c>
      <c r="C212" s="19" t="s">
        <v>242</v>
      </c>
      <c r="D212" s="28" t="n">
        <v>507</v>
      </c>
      <c r="E212" s="20" t="n">
        <v>1</v>
      </c>
      <c r="F212" s="21" t="n">
        <v>134325</v>
      </c>
      <c r="G212" s="16" t="n">
        <f aca="false">+E212*F212</f>
        <v>134325</v>
      </c>
      <c r="H212" s="27"/>
    </row>
    <row r="213" customFormat="false" ht="15" hidden="false" customHeight="false" outlineLevel="0" collapsed="false">
      <c r="A213" s="18" t="n">
        <v>44141</v>
      </c>
      <c r="B213" s="18" t="n">
        <v>44141</v>
      </c>
      <c r="C213" s="19" t="s">
        <v>243</v>
      </c>
      <c r="D213" s="28" t="n">
        <v>737</v>
      </c>
      <c r="E213" s="20" t="n">
        <v>0</v>
      </c>
      <c r="F213" s="21" t="n">
        <v>2500</v>
      </c>
      <c r="G213" s="16" t="n">
        <f aca="false">+E213*F213</f>
        <v>0</v>
      </c>
      <c r="H213" s="27"/>
    </row>
    <row r="214" customFormat="false" ht="15" hidden="false" customHeight="false" outlineLevel="0" collapsed="false">
      <c r="A214" s="18" t="n">
        <v>44141</v>
      </c>
      <c r="B214" s="18" t="n">
        <v>44141</v>
      </c>
      <c r="C214" s="19" t="s">
        <v>244</v>
      </c>
      <c r="D214" s="28" t="n">
        <v>508</v>
      </c>
      <c r="E214" s="20" t="n">
        <v>0</v>
      </c>
      <c r="F214" s="21" t="n">
        <v>2500</v>
      </c>
      <c r="G214" s="16" t="n">
        <f aca="false">+E214*F214</f>
        <v>0</v>
      </c>
      <c r="H214" s="27"/>
    </row>
    <row r="215" customFormat="false" ht="15" hidden="false" customHeight="false" outlineLevel="0" collapsed="false">
      <c r="A215" s="18" t="n">
        <v>44225</v>
      </c>
      <c r="B215" s="18" t="n">
        <v>44225</v>
      </c>
      <c r="C215" s="19" t="s">
        <v>245</v>
      </c>
      <c r="D215" s="28" t="n">
        <v>510</v>
      </c>
      <c r="E215" s="26" t="n">
        <v>1</v>
      </c>
      <c r="F215" s="21" t="n">
        <v>3868</v>
      </c>
      <c r="G215" s="16" t="n">
        <f aca="false">+E215*F215</f>
        <v>3868</v>
      </c>
      <c r="H215" s="27"/>
    </row>
    <row r="216" customFormat="false" ht="15" hidden="false" customHeight="false" outlineLevel="0" collapsed="false">
      <c r="A216" s="11" t="n">
        <v>44479</v>
      </c>
      <c r="B216" s="11" t="n">
        <v>44532</v>
      </c>
      <c r="C216" s="22" t="s">
        <v>246</v>
      </c>
      <c r="D216" s="13" t="n">
        <v>904</v>
      </c>
      <c r="E216" s="14" t="n">
        <v>1</v>
      </c>
      <c r="F216" s="15" t="n">
        <v>8500</v>
      </c>
      <c r="G216" s="16" t="n">
        <f aca="false">+E216*F216</f>
        <v>8500</v>
      </c>
      <c r="H216" s="27"/>
    </row>
    <row r="217" customFormat="false" ht="29.25" hidden="false" customHeight="false" outlineLevel="0" collapsed="false">
      <c r="A217" s="18" t="n">
        <v>38453</v>
      </c>
      <c r="B217" s="18" t="n">
        <v>38453</v>
      </c>
      <c r="C217" s="19" t="s">
        <v>247</v>
      </c>
      <c r="D217" s="13" t="n">
        <v>161</v>
      </c>
      <c r="E217" s="20" t="n">
        <v>1</v>
      </c>
      <c r="F217" s="21" t="n">
        <v>450</v>
      </c>
      <c r="G217" s="16" t="n">
        <f aca="false">+E217*F217</f>
        <v>450</v>
      </c>
      <c r="H217" s="27"/>
    </row>
    <row r="218" customFormat="false" ht="29.25" hidden="false" customHeight="false" outlineLevel="0" collapsed="false">
      <c r="A218" s="18" t="n">
        <v>38453</v>
      </c>
      <c r="B218" s="18" t="n">
        <v>38453</v>
      </c>
      <c r="C218" s="19" t="s">
        <v>248</v>
      </c>
      <c r="D218" s="13" t="n">
        <v>168</v>
      </c>
      <c r="E218" s="20" t="n">
        <v>1</v>
      </c>
      <c r="F218" s="21" t="n">
        <v>320</v>
      </c>
      <c r="G218" s="16" t="n">
        <f aca="false">+E218*F218</f>
        <v>320</v>
      </c>
      <c r="H218" s="27"/>
    </row>
    <row r="219" customFormat="false" ht="15" hidden="false" customHeight="false" outlineLevel="0" collapsed="false">
      <c r="A219" s="18" t="n">
        <v>38453</v>
      </c>
      <c r="B219" s="18" t="n">
        <v>38453</v>
      </c>
      <c r="C219" s="19" t="s">
        <v>249</v>
      </c>
      <c r="D219" s="13" t="n">
        <v>169</v>
      </c>
      <c r="E219" s="20" t="n">
        <v>1</v>
      </c>
      <c r="F219" s="21" t="n">
        <v>425</v>
      </c>
      <c r="G219" s="16" t="n">
        <f aca="false">+E219*F219</f>
        <v>425</v>
      </c>
      <c r="H219" s="27"/>
    </row>
    <row r="220" customFormat="false" ht="15" hidden="false" customHeight="false" outlineLevel="0" collapsed="false">
      <c r="A220" s="18" t="n">
        <v>43668</v>
      </c>
      <c r="B220" s="18" t="n">
        <v>43666</v>
      </c>
      <c r="C220" s="19" t="s">
        <v>250</v>
      </c>
      <c r="D220" s="13" t="n">
        <v>268</v>
      </c>
      <c r="E220" s="20" t="n">
        <v>1</v>
      </c>
      <c r="F220" s="21" t="n">
        <v>608</v>
      </c>
      <c r="G220" s="16" t="n">
        <f aca="false">+E220*F220</f>
        <v>608</v>
      </c>
      <c r="H220" s="27"/>
    </row>
    <row r="221" customFormat="false" ht="29.25" hidden="false" customHeight="false" outlineLevel="0" collapsed="false">
      <c r="A221" s="18" t="n">
        <v>38453</v>
      </c>
      <c r="B221" s="18" t="n">
        <v>38453</v>
      </c>
      <c r="C221" s="19" t="s">
        <v>251</v>
      </c>
      <c r="D221" s="13" t="n">
        <v>166</v>
      </c>
      <c r="E221" s="20" t="n">
        <v>1</v>
      </c>
      <c r="F221" s="21" t="n">
        <v>200</v>
      </c>
      <c r="G221" s="16" t="n">
        <f aca="false">+E221*F221</f>
        <v>200</v>
      </c>
      <c r="H221" s="27"/>
    </row>
    <row r="222" customFormat="false" ht="15" hidden="false" customHeight="false" outlineLevel="0" collapsed="false">
      <c r="A222" s="18" t="n">
        <v>38453</v>
      </c>
      <c r="B222" s="18" t="n">
        <v>38453</v>
      </c>
      <c r="C222" s="19" t="s">
        <v>252</v>
      </c>
      <c r="D222" s="13" t="n">
        <v>172</v>
      </c>
      <c r="E222" s="20" t="n">
        <v>1</v>
      </c>
      <c r="F222" s="21" t="n">
        <v>295</v>
      </c>
      <c r="G222" s="16" t="n">
        <f aca="false">+E222*F222</f>
        <v>295</v>
      </c>
      <c r="H222" s="27"/>
    </row>
    <row r="223" customFormat="false" ht="29.25" hidden="false" customHeight="false" outlineLevel="0" collapsed="false">
      <c r="A223" s="18" t="n">
        <v>38453</v>
      </c>
      <c r="B223" s="18" t="n">
        <v>38453</v>
      </c>
      <c r="C223" s="19" t="s">
        <v>253</v>
      </c>
      <c r="D223" s="13" t="n">
        <v>170</v>
      </c>
      <c r="E223" s="20" t="n">
        <v>3</v>
      </c>
      <c r="F223" s="21" t="n">
        <v>300</v>
      </c>
      <c r="G223" s="16" t="n">
        <f aca="false">+E223*F223</f>
        <v>900</v>
      </c>
      <c r="H223" s="27"/>
    </row>
    <row r="224" customFormat="false" ht="15" hidden="false" customHeight="false" outlineLevel="0" collapsed="false">
      <c r="A224" s="18" t="n">
        <v>43668</v>
      </c>
      <c r="B224" s="18" t="n">
        <v>43668</v>
      </c>
      <c r="C224" s="19" t="s">
        <v>254</v>
      </c>
      <c r="D224" s="13" t="n">
        <v>269</v>
      </c>
      <c r="E224" s="20" t="n">
        <v>2</v>
      </c>
      <c r="F224" s="21" t="n">
        <v>1235.81</v>
      </c>
      <c r="G224" s="16" t="n">
        <f aca="false">+E224*F224</f>
        <v>2471.62</v>
      </c>
      <c r="H224" s="27"/>
    </row>
    <row r="225" customFormat="false" ht="15" hidden="false" customHeight="false" outlineLevel="0" collapsed="false">
      <c r="A225" s="18" t="n">
        <v>38453</v>
      </c>
      <c r="B225" s="18" t="n">
        <v>38453</v>
      </c>
      <c r="C225" s="19" t="s">
        <v>255</v>
      </c>
      <c r="D225" s="13" t="n">
        <v>167</v>
      </c>
      <c r="E225" s="20" t="n">
        <v>3</v>
      </c>
      <c r="F225" s="21" t="n">
        <v>198</v>
      </c>
      <c r="G225" s="16" t="n">
        <f aca="false">+E225*F225</f>
        <v>594</v>
      </c>
      <c r="H225" s="27"/>
    </row>
    <row r="226" customFormat="false" ht="15" hidden="false" customHeight="false" outlineLevel="0" collapsed="false">
      <c r="A226" s="18" t="n">
        <v>38453</v>
      </c>
      <c r="B226" s="18" t="n">
        <v>38453</v>
      </c>
      <c r="C226" s="19" t="s">
        <v>256</v>
      </c>
      <c r="D226" s="13" t="n">
        <v>163</v>
      </c>
      <c r="E226" s="20" t="n">
        <v>1</v>
      </c>
      <c r="F226" s="21" t="n">
        <v>290</v>
      </c>
      <c r="G226" s="16" t="n">
        <f aca="false">+E226*F226</f>
        <v>290</v>
      </c>
      <c r="H226" s="27"/>
    </row>
    <row r="227" customFormat="false" ht="15" hidden="false" customHeight="false" outlineLevel="0" collapsed="false">
      <c r="A227" s="18" t="n">
        <v>38453</v>
      </c>
      <c r="B227" s="18" t="n">
        <v>38453</v>
      </c>
      <c r="C227" s="19" t="s">
        <v>257</v>
      </c>
      <c r="D227" s="13" t="n">
        <v>160</v>
      </c>
      <c r="E227" s="20" t="n">
        <v>2</v>
      </c>
      <c r="F227" s="21" t="n">
        <v>300</v>
      </c>
      <c r="G227" s="16" t="n">
        <f aca="false">+E227*F227</f>
        <v>600</v>
      </c>
      <c r="H227" s="27"/>
    </row>
    <row r="228" customFormat="false" ht="29.25" hidden="false" customHeight="false" outlineLevel="0" collapsed="false">
      <c r="A228" s="18" t="n">
        <v>38453</v>
      </c>
      <c r="B228" s="18" t="n">
        <v>38453</v>
      </c>
      <c r="C228" s="19" t="s">
        <v>258</v>
      </c>
      <c r="D228" s="13" t="n">
        <v>159</v>
      </c>
      <c r="E228" s="20" t="n">
        <v>3</v>
      </c>
      <c r="F228" s="21" t="n">
        <v>380</v>
      </c>
      <c r="G228" s="16" t="n">
        <f aca="false">+E228*F228</f>
        <v>1140</v>
      </c>
      <c r="H228" s="27"/>
    </row>
    <row r="229" customFormat="false" ht="29.25" hidden="false" customHeight="false" outlineLevel="0" collapsed="false">
      <c r="A229" s="18" t="n">
        <v>38453</v>
      </c>
      <c r="B229" s="18" t="n">
        <v>38453</v>
      </c>
      <c r="C229" s="19" t="s">
        <v>259</v>
      </c>
      <c r="D229" s="13" t="n">
        <v>164</v>
      </c>
      <c r="E229" s="20" t="n">
        <v>2</v>
      </c>
      <c r="F229" s="21" t="n">
        <v>450</v>
      </c>
      <c r="G229" s="16" t="n">
        <f aca="false">+E229*F229</f>
        <v>900</v>
      </c>
      <c r="H229" s="27"/>
    </row>
    <row r="230" customFormat="false" ht="29.25" hidden="false" customHeight="false" outlineLevel="0" collapsed="false">
      <c r="A230" s="18" t="n">
        <v>38453</v>
      </c>
      <c r="B230" s="18" t="n">
        <v>38453</v>
      </c>
      <c r="C230" s="19" t="s">
        <v>260</v>
      </c>
      <c r="D230" s="13" t="n">
        <v>162</v>
      </c>
      <c r="E230" s="20" t="n">
        <v>1</v>
      </c>
      <c r="F230" s="21" t="n">
        <v>190</v>
      </c>
      <c r="G230" s="16" t="n">
        <f aca="false">+E230*F230</f>
        <v>190</v>
      </c>
      <c r="H230" s="27"/>
    </row>
    <row r="231" customFormat="false" ht="15" hidden="false" customHeight="false" outlineLevel="0" collapsed="false">
      <c r="A231" s="25" t="n">
        <v>44423</v>
      </c>
      <c r="B231" s="25" t="n">
        <v>44480</v>
      </c>
      <c r="C231" s="22" t="s">
        <v>261</v>
      </c>
      <c r="D231" s="28" t="n">
        <v>880</v>
      </c>
      <c r="E231" s="23" t="n">
        <v>5</v>
      </c>
      <c r="F231" s="24" t="n">
        <v>350</v>
      </c>
      <c r="G231" s="16" t="n">
        <f aca="false">+E231*F231</f>
        <v>1750</v>
      </c>
      <c r="H231" s="27"/>
    </row>
    <row r="232" customFormat="false" ht="15" hidden="false" customHeight="false" outlineLevel="0" collapsed="false">
      <c r="A232" s="18" t="n">
        <v>38691</v>
      </c>
      <c r="B232" s="18" t="n">
        <v>38691</v>
      </c>
      <c r="C232" s="19" t="s">
        <v>262</v>
      </c>
      <c r="D232" s="13" t="n">
        <v>207</v>
      </c>
      <c r="E232" s="20" t="n">
        <v>43</v>
      </c>
      <c r="F232" s="21" t="n">
        <v>50</v>
      </c>
      <c r="G232" s="16" t="n">
        <f aca="false">+E232*F232</f>
        <v>2150</v>
      </c>
      <c r="H232" s="27"/>
    </row>
    <row r="233" customFormat="false" ht="15" hidden="false" customHeight="false" outlineLevel="0" collapsed="false">
      <c r="A233" s="11" t="n">
        <v>44211</v>
      </c>
      <c r="B233" s="11" t="n">
        <v>44211</v>
      </c>
      <c r="C233" s="22" t="s">
        <v>263</v>
      </c>
      <c r="D233" s="28" t="n">
        <v>531</v>
      </c>
      <c r="E233" s="14" t="n">
        <v>0</v>
      </c>
      <c r="F233" s="15" t="n">
        <v>3700</v>
      </c>
      <c r="G233" s="16" t="n">
        <f aca="false">+E233*F233</f>
        <v>0</v>
      </c>
      <c r="H233" s="27"/>
    </row>
    <row r="234" customFormat="false" ht="15" hidden="false" customHeight="false" outlineLevel="0" collapsed="false">
      <c r="A234" s="11" t="n">
        <v>44244</v>
      </c>
      <c r="B234" s="11" t="n">
        <v>44244</v>
      </c>
      <c r="C234" s="22" t="s">
        <v>264</v>
      </c>
      <c r="D234" s="28" t="n">
        <v>745</v>
      </c>
      <c r="E234" s="14" t="n">
        <v>2</v>
      </c>
      <c r="F234" s="15" t="n">
        <v>4280</v>
      </c>
      <c r="G234" s="16" t="n">
        <f aca="false">+E234*F234</f>
        <v>8560</v>
      </c>
      <c r="H234" s="27"/>
    </row>
    <row r="235" customFormat="false" ht="15" hidden="false" customHeight="false" outlineLevel="0" collapsed="false">
      <c r="A235" s="25" t="n">
        <v>44133</v>
      </c>
      <c r="B235" s="25" t="n">
        <v>44133</v>
      </c>
      <c r="C235" s="22" t="s">
        <v>265</v>
      </c>
      <c r="D235" s="28" t="n">
        <v>532</v>
      </c>
      <c r="E235" s="23" t="n">
        <v>0</v>
      </c>
      <c r="F235" s="24" t="n">
        <v>65</v>
      </c>
      <c r="G235" s="16" t="n">
        <f aca="false">+E235*F235</f>
        <v>0</v>
      </c>
      <c r="H235" s="27"/>
    </row>
    <row r="236" customFormat="false" ht="15" hidden="false" customHeight="false" outlineLevel="0" collapsed="false">
      <c r="A236" s="25" t="n">
        <v>44377</v>
      </c>
      <c r="B236" s="25" t="n">
        <v>44377</v>
      </c>
      <c r="C236" s="22" t="s">
        <v>266</v>
      </c>
      <c r="D236" s="13" t="n">
        <v>857</v>
      </c>
      <c r="E236" s="23" t="n">
        <v>0</v>
      </c>
      <c r="F236" s="24" t="n">
        <v>670</v>
      </c>
      <c r="G236" s="16" t="n">
        <f aca="false">+E236*F236</f>
        <v>0</v>
      </c>
      <c r="H236" s="27"/>
    </row>
    <row r="237" customFormat="false" ht="15" hidden="false" customHeight="false" outlineLevel="0" collapsed="false">
      <c r="A237" s="18" t="n">
        <v>44344</v>
      </c>
      <c r="B237" s="18" t="n">
        <v>44344</v>
      </c>
      <c r="C237" s="19" t="s">
        <v>267</v>
      </c>
      <c r="D237" s="28" t="n">
        <v>828</v>
      </c>
      <c r="E237" s="20" t="n">
        <v>2</v>
      </c>
      <c r="F237" s="21" t="n">
        <v>3500</v>
      </c>
      <c r="G237" s="16" t="n">
        <f aca="false">+E237*F237</f>
        <v>7000</v>
      </c>
      <c r="H237" s="27"/>
    </row>
    <row r="238" customFormat="false" ht="15" hidden="false" customHeight="false" outlineLevel="0" collapsed="false">
      <c r="A238" s="18" t="n">
        <v>44137</v>
      </c>
      <c r="B238" s="18" t="n">
        <v>44137</v>
      </c>
      <c r="C238" s="19" t="s">
        <v>268</v>
      </c>
      <c r="D238" s="28" t="n">
        <v>534</v>
      </c>
      <c r="E238" s="20" t="n">
        <v>0</v>
      </c>
      <c r="F238" s="21" t="n">
        <v>150</v>
      </c>
      <c r="G238" s="16" t="n">
        <f aca="false">+E238*F238</f>
        <v>0</v>
      </c>
      <c r="H238" s="27"/>
    </row>
    <row r="239" customFormat="false" ht="15" hidden="false" customHeight="false" outlineLevel="0" collapsed="false">
      <c r="A239" s="18" t="n">
        <v>43375</v>
      </c>
      <c r="B239" s="18" t="n">
        <v>43375</v>
      </c>
      <c r="C239" s="19" t="s">
        <v>269</v>
      </c>
      <c r="D239" s="13" t="n">
        <v>252</v>
      </c>
      <c r="E239" s="20" t="n">
        <v>0</v>
      </c>
      <c r="F239" s="21" t="n">
        <v>165.19</v>
      </c>
      <c r="G239" s="16" t="n">
        <f aca="false">+E239*F239</f>
        <v>0</v>
      </c>
      <c r="H239" s="27"/>
    </row>
    <row r="240" customFormat="false" ht="15" hidden="false" customHeight="false" outlineLevel="0" collapsed="false">
      <c r="A240" s="18" t="n">
        <v>44137</v>
      </c>
      <c r="B240" s="18" t="n">
        <v>44137</v>
      </c>
      <c r="C240" s="19" t="s">
        <v>270</v>
      </c>
      <c r="D240" s="28" t="n">
        <v>746</v>
      </c>
      <c r="E240" s="20" t="n">
        <v>0</v>
      </c>
      <c r="F240" s="21" t="n">
        <v>180</v>
      </c>
      <c r="G240" s="16" t="n">
        <f aca="false">+E240*F240</f>
        <v>0</v>
      </c>
      <c r="H240" s="27"/>
    </row>
    <row r="241" customFormat="false" ht="15" hidden="false" customHeight="false" outlineLevel="0" collapsed="false">
      <c r="A241" s="18" t="n">
        <v>44245</v>
      </c>
      <c r="B241" s="18" t="n">
        <v>44245</v>
      </c>
      <c r="C241" s="19" t="s">
        <v>271</v>
      </c>
      <c r="D241" s="28" t="n">
        <v>747</v>
      </c>
      <c r="E241" s="20" t="n">
        <v>0</v>
      </c>
      <c r="F241" s="21" t="n">
        <v>2500</v>
      </c>
      <c r="G241" s="16" t="n">
        <f aca="false">+E241*F241</f>
        <v>0</v>
      </c>
      <c r="H241" s="27"/>
    </row>
    <row r="242" customFormat="false" ht="15" hidden="false" customHeight="false" outlineLevel="0" collapsed="false">
      <c r="A242" s="18" t="n">
        <v>43068</v>
      </c>
      <c r="B242" s="18" t="n">
        <v>43068</v>
      </c>
      <c r="C242" s="19" t="s">
        <v>272</v>
      </c>
      <c r="D242" s="13" t="n">
        <v>234</v>
      </c>
      <c r="E242" s="20" t="n">
        <v>2</v>
      </c>
      <c r="F242" s="21" t="n">
        <v>3500</v>
      </c>
      <c r="G242" s="16" t="n">
        <f aca="false">+E242*F242</f>
        <v>7000</v>
      </c>
      <c r="H242" s="27"/>
    </row>
    <row r="243" customFormat="false" ht="16.5" hidden="false" customHeight="true" outlineLevel="0" collapsed="false">
      <c r="A243" s="18" t="n">
        <v>44265</v>
      </c>
      <c r="B243" s="18" t="n">
        <v>44537</v>
      </c>
      <c r="C243" s="19" t="s">
        <v>273</v>
      </c>
      <c r="D243" s="28" t="n">
        <v>748</v>
      </c>
      <c r="E243" s="20" t="n">
        <v>0</v>
      </c>
      <c r="F243" s="21" t="n">
        <v>900</v>
      </c>
      <c r="G243" s="16" t="n">
        <f aca="false">+E243*F243</f>
        <v>0</v>
      </c>
      <c r="H243" s="27"/>
    </row>
    <row r="244" customFormat="false" ht="16.5" hidden="false" customHeight="true" outlineLevel="0" collapsed="false">
      <c r="A244" s="18" t="n">
        <v>44245</v>
      </c>
      <c r="B244" s="18" t="n">
        <v>44245</v>
      </c>
      <c r="C244" s="19" t="s">
        <v>274</v>
      </c>
      <c r="D244" s="28" t="n">
        <v>749</v>
      </c>
      <c r="E244" s="20" t="n">
        <v>1</v>
      </c>
      <c r="F244" s="21" t="n">
        <v>1500</v>
      </c>
      <c r="G244" s="16" t="n">
        <f aca="false">+E244*F244</f>
        <v>1500</v>
      </c>
      <c r="H244" s="27"/>
    </row>
    <row r="245" customFormat="false" ht="15" hidden="false" customHeight="false" outlineLevel="0" collapsed="false">
      <c r="A245" s="18" t="n">
        <v>44180</v>
      </c>
      <c r="B245" s="18" t="n">
        <v>44180</v>
      </c>
      <c r="C245" s="19" t="s">
        <v>275</v>
      </c>
      <c r="D245" s="28" t="n">
        <v>535</v>
      </c>
      <c r="E245" s="20" t="n">
        <v>1</v>
      </c>
      <c r="F245" s="21" t="n">
        <v>1800</v>
      </c>
      <c r="G245" s="16" t="n">
        <f aca="false">+E245*F245</f>
        <v>1800</v>
      </c>
      <c r="H245" s="27"/>
    </row>
    <row r="246" customFormat="false" ht="15" hidden="false" customHeight="false" outlineLevel="0" collapsed="false">
      <c r="A246" s="18" t="n">
        <v>44180</v>
      </c>
      <c r="B246" s="18" t="n">
        <v>44180</v>
      </c>
      <c r="C246" s="19" t="s">
        <v>276</v>
      </c>
      <c r="D246" s="28" t="n">
        <v>536</v>
      </c>
      <c r="E246" s="20" t="n">
        <v>0</v>
      </c>
      <c r="F246" s="21" t="n">
        <v>2000</v>
      </c>
      <c r="G246" s="16" t="n">
        <f aca="false">+E246*F246</f>
        <v>0</v>
      </c>
      <c r="H246" s="27"/>
    </row>
    <row r="247" customFormat="false" ht="15" hidden="false" customHeight="false" outlineLevel="0" collapsed="false">
      <c r="A247" s="18" t="n">
        <v>43418</v>
      </c>
      <c r="B247" s="18" t="n">
        <v>43418</v>
      </c>
      <c r="C247" s="19" t="s">
        <v>277</v>
      </c>
      <c r="D247" s="13" t="n">
        <v>283</v>
      </c>
      <c r="E247" s="20" t="n">
        <v>12</v>
      </c>
      <c r="F247" s="21" t="n">
        <v>1795</v>
      </c>
      <c r="G247" s="16" t="n">
        <f aca="false">+E247*F247</f>
        <v>21540</v>
      </c>
      <c r="H247" s="27"/>
    </row>
    <row r="248" customFormat="false" ht="15" hidden="false" customHeight="false" outlineLevel="0" collapsed="false">
      <c r="A248" s="18" t="n">
        <v>44180</v>
      </c>
      <c r="B248" s="18" t="n">
        <v>44180</v>
      </c>
      <c r="C248" s="19" t="s">
        <v>278</v>
      </c>
      <c r="D248" s="28" t="n">
        <v>537</v>
      </c>
      <c r="E248" s="20" t="n">
        <v>5</v>
      </c>
      <c r="F248" s="21" t="n">
        <v>2600</v>
      </c>
      <c r="G248" s="16" t="n">
        <f aca="false">+E248*F248</f>
        <v>13000</v>
      </c>
      <c r="H248" s="27"/>
    </row>
    <row r="249" customFormat="false" ht="15" hidden="false" customHeight="false" outlineLevel="0" collapsed="false">
      <c r="A249" s="11" t="n">
        <v>44145</v>
      </c>
      <c r="B249" s="11" t="n">
        <v>44145</v>
      </c>
      <c r="C249" s="19" t="s">
        <v>279</v>
      </c>
      <c r="D249" s="28" t="n">
        <v>538</v>
      </c>
      <c r="E249" s="20" t="n">
        <v>3</v>
      </c>
      <c r="F249" s="33" t="n">
        <v>3000</v>
      </c>
      <c r="G249" s="16" t="n">
        <f aca="false">+E249*F249</f>
        <v>9000</v>
      </c>
      <c r="H249" s="27"/>
    </row>
    <row r="250" customFormat="false" ht="15" hidden="false" customHeight="false" outlineLevel="0" collapsed="false">
      <c r="A250" s="18" t="n">
        <v>44216</v>
      </c>
      <c r="B250" s="18" t="n">
        <v>44480</v>
      </c>
      <c r="C250" s="19" t="s">
        <v>280</v>
      </c>
      <c r="D250" s="28" t="n">
        <v>539</v>
      </c>
      <c r="E250" s="20" t="n">
        <v>0</v>
      </c>
      <c r="F250" s="21" t="n">
        <v>380</v>
      </c>
      <c r="G250" s="16" t="n">
        <f aca="false">+E250*F250</f>
        <v>0</v>
      </c>
      <c r="H250" s="27"/>
    </row>
    <row r="251" customFormat="false" ht="15" hidden="false" customHeight="false" outlineLevel="0" collapsed="false">
      <c r="A251" s="18" t="n">
        <v>44249</v>
      </c>
      <c r="B251" s="18" t="n">
        <v>44249</v>
      </c>
      <c r="C251" s="19" t="s">
        <v>281</v>
      </c>
      <c r="D251" s="28" t="n">
        <v>750</v>
      </c>
      <c r="E251" s="20" t="n">
        <v>0</v>
      </c>
      <c r="F251" s="21" t="n">
        <v>4500</v>
      </c>
      <c r="G251" s="16" t="n">
        <f aca="false">+E251*F251</f>
        <v>0</v>
      </c>
      <c r="H251" s="27"/>
    </row>
    <row r="252" customFormat="false" ht="15" hidden="false" customHeight="false" outlineLevel="0" collapsed="false">
      <c r="A252" s="18" t="n">
        <v>44130</v>
      </c>
      <c r="B252" s="18" t="n">
        <v>44480</v>
      </c>
      <c r="C252" s="19" t="s">
        <v>282</v>
      </c>
      <c r="D252" s="28" t="n">
        <v>540</v>
      </c>
      <c r="E252" s="20" t="n">
        <v>0</v>
      </c>
      <c r="F252" s="33" t="n">
        <v>800</v>
      </c>
      <c r="G252" s="16" t="n">
        <f aca="false">+E252*F252</f>
        <v>0</v>
      </c>
      <c r="H252" s="27"/>
    </row>
    <row r="253" customFormat="false" ht="15" hidden="false" customHeight="false" outlineLevel="0" collapsed="false">
      <c r="A253" s="18" t="n">
        <v>44130</v>
      </c>
      <c r="B253" s="18" t="n">
        <v>44130</v>
      </c>
      <c r="C253" s="19" t="s">
        <v>283</v>
      </c>
      <c r="D253" s="28" t="n">
        <v>541</v>
      </c>
      <c r="E253" s="20" t="n">
        <v>0</v>
      </c>
      <c r="F253" s="33" t="n">
        <v>1200</v>
      </c>
      <c r="G253" s="16" t="n">
        <f aca="false">+E253*F253</f>
        <v>0</v>
      </c>
      <c r="H253" s="27"/>
    </row>
    <row r="254" customFormat="false" ht="15" hidden="false" customHeight="false" outlineLevel="0" collapsed="false">
      <c r="A254" s="18" t="n">
        <v>44130</v>
      </c>
      <c r="B254" s="18" t="n">
        <v>44130</v>
      </c>
      <c r="C254" s="19" t="s">
        <v>284</v>
      </c>
      <c r="D254" s="28" t="n">
        <v>542</v>
      </c>
      <c r="E254" s="20" t="n">
        <v>0</v>
      </c>
      <c r="F254" s="33" t="n">
        <v>1500</v>
      </c>
      <c r="G254" s="16" t="n">
        <f aca="false">+E254*F254</f>
        <v>0</v>
      </c>
      <c r="H254" s="27"/>
    </row>
    <row r="255" customFormat="false" ht="15" hidden="false" customHeight="false" outlineLevel="0" collapsed="false">
      <c r="A255" s="18" t="n">
        <v>43774</v>
      </c>
      <c r="B255" s="18" t="n">
        <v>43774</v>
      </c>
      <c r="C255" s="19" t="s">
        <v>285</v>
      </c>
      <c r="D255" s="13" t="n">
        <v>278</v>
      </c>
      <c r="E255" s="20" t="n">
        <v>7</v>
      </c>
      <c r="F255" s="21" t="n">
        <v>2630</v>
      </c>
      <c r="G255" s="16" t="n">
        <f aca="false">+E255*F255</f>
        <v>18410</v>
      </c>
      <c r="H255" s="27"/>
    </row>
    <row r="256" customFormat="false" ht="15" hidden="false" customHeight="false" outlineLevel="0" collapsed="false">
      <c r="A256" s="18" t="n">
        <v>43616</v>
      </c>
      <c r="B256" s="18" t="n">
        <v>43616</v>
      </c>
      <c r="C256" s="19" t="s">
        <v>286</v>
      </c>
      <c r="D256" s="13" t="n">
        <v>248</v>
      </c>
      <c r="E256" s="20" t="n">
        <v>1</v>
      </c>
      <c r="F256" s="21" t="n">
        <v>5000</v>
      </c>
      <c r="G256" s="16" t="n">
        <f aca="false">+E256*F256</f>
        <v>5000</v>
      </c>
      <c r="H256" s="27"/>
    </row>
    <row r="257" customFormat="false" ht="29.25" hidden="false" customHeight="false" outlineLevel="0" collapsed="false">
      <c r="A257" s="18" t="n">
        <v>38525</v>
      </c>
      <c r="B257" s="18" t="n">
        <v>38525</v>
      </c>
      <c r="C257" s="19" t="s">
        <v>287</v>
      </c>
      <c r="D257" s="13" t="n">
        <v>184</v>
      </c>
      <c r="E257" s="20" t="n">
        <v>0</v>
      </c>
      <c r="F257" s="21" t="n">
        <v>550</v>
      </c>
      <c r="G257" s="16" t="n">
        <f aca="false">+E257*F257</f>
        <v>0</v>
      </c>
      <c r="H257" s="27"/>
    </row>
    <row r="258" customFormat="false" ht="29.25" hidden="false" customHeight="false" outlineLevel="0" collapsed="false">
      <c r="A258" s="18" t="n">
        <v>38525</v>
      </c>
      <c r="B258" s="18" t="n">
        <v>38525</v>
      </c>
      <c r="C258" s="19" t="s">
        <v>288</v>
      </c>
      <c r="D258" s="13" t="n">
        <v>183</v>
      </c>
      <c r="E258" s="20" t="n">
        <v>0</v>
      </c>
      <c r="F258" s="21" t="n">
        <v>700</v>
      </c>
      <c r="G258" s="16" t="n">
        <f aca="false">+E258*F258</f>
        <v>0</v>
      </c>
      <c r="H258" s="27"/>
    </row>
    <row r="259" customFormat="false" ht="15" hidden="false" customHeight="false" outlineLevel="0" collapsed="false">
      <c r="A259" s="25" t="n">
        <v>44479</v>
      </c>
      <c r="B259" s="25" t="n">
        <v>44532</v>
      </c>
      <c r="C259" s="22" t="s">
        <v>289</v>
      </c>
      <c r="D259" s="13" t="n">
        <v>902</v>
      </c>
      <c r="E259" s="23" t="n">
        <v>0</v>
      </c>
      <c r="F259" s="24" t="n">
        <v>100</v>
      </c>
      <c r="G259" s="16" t="n">
        <f aca="false">+E259*F259</f>
        <v>0</v>
      </c>
      <c r="H259" s="27"/>
    </row>
    <row r="260" customFormat="false" ht="15" hidden="false" customHeight="false" outlineLevel="0" collapsed="false">
      <c r="A260" s="25" t="n">
        <v>44133</v>
      </c>
      <c r="B260" s="25" t="n">
        <v>44133</v>
      </c>
      <c r="C260" s="22" t="s">
        <v>290</v>
      </c>
      <c r="D260" s="28" t="n">
        <v>543</v>
      </c>
      <c r="E260" s="23" t="n">
        <v>1</v>
      </c>
      <c r="F260" s="24" t="n">
        <v>150</v>
      </c>
      <c r="G260" s="16" t="n">
        <f aca="false">+E260*F260</f>
        <v>150</v>
      </c>
      <c r="H260" s="27"/>
    </row>
    <row r="261" customFormat="false" ht="15" hidden="false" customHeight="false" outlineLevel="0" collapsed="false">
      <c r="A261" s="18" t="n">
        <v>43825</v>
      </c>
      <c r="B261" s="18" t="n">
        <v>43825</v>
      </c>
      <c r="C261" s="19" t="s">
        <v>291</v>
      </c>
      <c r="D261" s="13" t="n">
        <v>336</v>
      </c>
      <c r="E261" s="20" t="n">
        <v>2</v>
      </c>
      <c r="F261" s="21" t="n">
        <v>170</v>
      </c>
      <c r="G261" s="16" t="n">
        <f aca="false">+E261*F261</f>
        <v>340</v>
      </c>
      <c r="H261" s="27"/>
    </row>
    <row r="262" customFormat="false" ht="15" hidden="false" customHeight="false" outlineLevel="0" collapsed="false">
      <c r="A262" s="25" t="n">
        <v>44222</v>
      </c>
      <c r="B262" s="25" t="n">
        <v>44222</v>
      </c>
      <c r="C262" s="22" t="s">
        <v>292</v>
      </c>
      <c r="D262" s="28" t="n">
        <v>550</v>
      </c>
      <c r="E262" s="23" t="n">
        <v>0</v>
      </c>
      <c r="F262" s="24" t="n">
        <v>215</v>
      </c>
      <c r="G262" s="16" t="n">
        <f aca="false">+E262*F262</f>
        <v>0</v>
      </c>
      <c r="H262" s="27"/>
    </row>
    <row r="263" customFormat="false" ht="15" hidden="false" customHeight="false" outlineLevel="0" collapsed="false">
      <c r="A263" s="11" t="n">
        <v>44161</v>
      </c>
      <c r="B263" s="11" t="n">
        <v>44161</v>
      </c>
      <c r="C263" s="22" t="s">
        <v>293</v>
      </c>
      <c r="D263" s="28" t="n">
        <v>551</v>
      </c>
      <c r="E263" s="14" t="n">
        <v>8</v>
      </c>
      <c r="F263" s="15" t="n">
        <v>2300</v>
      </c>
      <c r="G263" s="16" t="n">
        <f aca="false">+E263*F263</f>
        <v>18400</v>
      </c>
      <c r="H263" s="27"/>
    </row>
    <row r="264" customFormat="false" ht="15" hidden="false" customHeight="false" outlineLevel="0" collapsed="false">
      <c r="A264" s="11" t="n">
        <v>44141</v>
      </c>
      <c r="B264" s="11" t="n">
        <v>44141</v>
      </c>
      <c r="C264" s="22" t="s">
        <v>294</v>
      </c>
      <c r="D264" s="28" t="n">
        <v>552</v>
      </c>
      <c r="E264" s="14" t="n">
        <v>0</v>
      </c>
      <c r="F264" s="15" t="n">
        <v>315</v>
      </c>
      <c r="G264" s="16" t="n">
        <f aca="false">+E264*F264</f>
        <v>0</v>
      </c>
      <c r="H264" s="27"/>
    </row>
    <row r="265" customFormat="false" ht="15" hidden="false" customHeight="false" outlineLevel="0" collapsed="false">
      <c r="A265" s="11" t="n">
        <v>44504</v>
      </c>
      <c r="B265" s="11" t="n">
        <v>44543</v>
      </c>
      <c r="C265" s="22" t="s">
        <v>295</v>
      </c>
      <c r="D265" s="28" t="n">
        <v>917</v>
      </c>
      <c r="E265" s="14" t="n">
        <v>0</v>
      </c>
      <c r="F265" s="15" t="n">
        <v>410</v>
      </c>
      <c r="G265" s="16" t="n">
        <f aca="false">+E265*F265</f>
        <v>0</v>
      </c>
      <c r="H265" s="27"/>
    </row>
    <row r="266" customFormat="false" ht="15" hidden="false" customHeight="false" outlineLevel="0" collapsed="false">
      <c r="A266" s="18" t="n">
        <v>44123</v>
      </c>
      <c r="B266" s="18" t="n">
        <v>44123</v>
      </c>
      <c r="C266" s="19" t="s">
        <v>296</v>
      </c>
      <c r="D266" s="28" t="n">
        <v>553</v>
      </c>
      <c r="E266" s="20" t="n">
        <v>1</v>
      </c>
      <c r="F266" s="33" t="n">
        <v>1950</v>
      </c>
      <c r="G266" s="16" t="n">
        <f aca="false">+E266*F266</f>
        <v>1950</v>
      </c>
      <c r="H266" s="27"/>
    </row>
    <row r="267" customFormat="false" ht="15" hidden="false" customHeight="false" outlineLevel="0" collapsed="false">
      <c r="A267" s="18" t="n">
        <v>44358</v>
      </c>
      <c r="B267" s="18" t="n">
        <v>44358</v>
      </c>
      <c r="C267" s="19" t="s">
        <v>297</v>
      </c>
      <c r="D267" s="13" t="n">
        <v>855</v>
      </c>
      <c r="E267" s="20" t="n">
        <v>0</v>
      </c>
      <c r="F267" s="21" t="n">
        <v>449</v>
      </c>
      <c r="G267" s="16" t="n">
        <f aca="false">+E267*F267</f>
        <v>0</v>
      </c>
      <c r="H267" s="27"/>
    </row>
    <row r="268" customFormat="false" ht="15" hidden="false" customHeight="false" outlineLevel="0" collapsed="false">
      <c r="A268" s="18" t="n">
        <v>44295</v>
      </c>
      <c r="B268" s="18" t="n">
        <v>44295</v>
      </c>
      <c r="C268" s="19" t="s">
        <v>298</v>
      </c>
      <c r="D268" s="28" t="n">
        <v>751</v>
      </c>
      <c r="E268" s="20" t="n">
        <v>0</v>
      </c>
      <c r="F268" s="21" t="n">
        <v>329</v>
      </c>
      <c r="G268" s="16" t="n">
        <f aca="false">+E268*F268</f>
        <v>0</v>
      </c>
      <c r="H268" s="27"/>
    </row>
    <row r="269" customFormat="false" ht="15" hidden="false" customHeight="false" outlineLevel="0" collapsed="false">
      <c r="A269" s="25" t="n">
        <v>44259</v>
      </c>
      <c r="B269" s="25" t="n">
        <v>44259</v>
      </c>
      <c r="C269" s="22" t="s">
        <v>299</v>
      </c>
      <c r="D269" s="28" t="n">
        <v>756</v>
      </c>
      <c r="E269" s="23" t="n">
        <v>7</v>
      </c>
      <c r="F269" s="24" t="n">
        <v>2500</v>
      </c>
      <c r="G269" s="16" t="n">
        <f aca="false">+E269*F269</f>
        <v>17500</v>
      </c>
      <c r="H269" s="27"/>
    </row>
    <row r="270" customFormat="false" ht="15" hidden="false" customHeight="false" outlineLevel="0" collapsed="false">
      <c r="A270" s="11" t="n">
        <v>44141</v>
      </c>
      <c r="B270" s="11" t="n">
        <v>44141</v>
      </c>
      <c r="C270" s="22" t="s">
        <v>300</v>
      </c>
      <c r="D270" s="28" t="n">
        <v>582</v>
      </c>
      <c r="E270" s="14" t="n">
        <v>40</v>
      </c>
      <c r="F270" s="15" t="n">
        <v>12</v>
      </c>
      <c r="G270" s="16" t="n">
        <f aca="false">+E270*F270</f>
        <v>480</v>
      </c>
      <c r="H270" s="27"/>
    </row>
    <row r="271" customFormat="false" ht="15" hidden="false" customHeight="false" outlineLevel="0" collapsed="false">
      <c r="A271" s="11" t="n">
        <v>38251</v>
      </c>
      <c r="B271" s="11" t="n">
        <v>38251</v>
      </c>
      <c r="C271" s="22" t="s">
        <v>301</v>
      </c>
      <c r="D271" s="13" t="n">
        <v>98</v>
      </c>
      <c r="E271" s="14" t="n">
        <v>23</v>
      </c>
      <c r="F271" s="15" t="n">
        <v>13</v>
      </c>
      <c r="G271" s="16" t="n">
        <f aca="false">+E271*F271</f>
        <v>299</v>
      </c>
      <c r="H271" s="27"/>
    </row>
    <row r="272" customFormat="false" ht="15" hidden="false" customHeight="false" outlineLevel="0" collapsed="false">
      <c r="A272" s="11" t="n">
        <v>38240</v>
      </c>
      <c r="B272" s="11" t="n">
        <v>38240</v>
      </c>
      <c r="C272" s="22" t="s">
        <v>302</v>
      </c>
      <c r="D272" s="13" t="n">
        <v>97</v>
      </c>
      <c r="E272" s="14" t="n">
        <v>0</v>
      </c>
      <c r="F272" s="15" t="n">
        <v>7.1</v>
      </c>
      <c r="G272" s="16" t="n">
        <f aca="false">+E272*F272</f>
        <v>0</v>
      </c>
      <c r="H272" s="27"/>
    </row>
    <row r="273" customFormat="false" ht="15" hidden="false" customHeight="false" outlineLevel="0" collapsed="false">
      <c r="A273" s="11" t="n">
        <v>38258</v>
      </c>
      <c r="B273" s="11" t="n">
        <v>38258</v>
      </c>
      <c r="C273" s="22" t="s">
        <v>303</v>
      </c>
      <c r="D273" s="13" t="n">
        <v>99</v>
      </c>
      <c r="E273" s="14" t="n">
        <v>16</v>
      </c>
      <c r="F273" s="15" t="n">
        <v>8</v>
      </c>
      <c r="G273" s="16" t="n">
        <f aca="false">+E273*F273</f>
        <v>128</v>
      </c>
      <c r="H273" s="27"/>
    </row>
    <row r="274" customFormat="false" ht="15" hidden="false" customHeight="false" outlineLevel="0" collapsed="false">
      <c r="A274" s="18" t="n">
        <v>38422</v>
      </c>
      <c r="B274" s="18" t="n">
        <v>38422</v>
      </c>
      <c r="C274" s="19" t="s">
        <v>304</v>
      </c>
      <c r="D274" s="13" t="n">
        <v>132</v>
      </c>
      <c r="E274" s="20" t="n">
        <v>60</v>
      </c>
      <c r="F274" s="21" t="n">
        <v>25</v>
      </c>
      <c r="G274" s="16" t="n">
        <f aca="false">+E274*F274</f>
        <v>1500</v>
      </c>
      <c r="H274" s="27"/>
    </row>
    <row r="275" customFormat="false" ht="15" hidden="false" customHeight="false" outlineLevel="0" collapsed="false">
      <c r="A275" s="18" t="n">
        <v>38421</v>
      </c>
      <c r="B275" s="18" t="n">
        <v>38421</v>
      </c>
      <c r="C275" s="19" t="s">
        <v>305</v>
      </c>
      <c r="D275" s="13" t="n">
        <v>130</v>
      </c>
      <c r="E275" s="20" t="n">
        <v>0</v>
      </c>
      <c r="F275" s="21" t="n">
        <v>79</v>
      </c>
      <c r="G275" s="16" t="n">
        <f aca="false">+E275*F275</f>
        <v>0</v>
      </c>
      <c r="H275" s="27"/>
    </row>
    <row r="276" customFormat="false" ht="15" hidden="false" customHeight="false" outlineLevel="0" collapsed="false">
      <c r="A276" s="11" t="n">
        <v>38231</v>
      </c>
      <c r="B276" s="11" t="n">
        <v>38231</v>
      </c>
      <c r="C276" s="22" t="s">
        <v>306</v>
      </c>
      <c r="D276" s="13" t="n">
        <v>95</v>
      </c>
      <c r="E276" s="14" t="n">
        <v>0</v>
      </c>
      <c r="F276" s="15" t="n">
        <v>13</v>
      </c>
      <c r="G276" s="16" t="n">
        <f aca="false">+E276*F276</f>
        <v>0</v>
      </c>
      <c r="H276" s="27"/>
    </row>
    <row r="277" customFormat="false" ht="15" hidden="false" customHeight="false" outlineLevel="0" collapsed="false">
      <c r="A277" s="18" t="n">
        <v>38334</v>
      </c>
      <c r="B277" s="18" t="n">
        <v>38334</v>
      </c>
      <c r="C277" s="19" t="s">
        <v>307</v>
      </c>
      <c r="D277" s="13" t="n">
        <v>109</v>
      </c>
      <c r="E277" s="20" t="n">
        <v>0</v>
      </c>
      <c r="F277" s="21" t="n">
        <v>52</v>
      </c>
      <c r="G277" s="16" t="n">
        <f aca="false">+E277*F277</f>
        <v>0</v>
      </c>
      <c r="H277" s="27"/>
    </row>
    <row r="278" customFormat="false" ht="13.5" hidden="false" customHeight="true" outlineLevel="0" collapsed="false">
      <c r="A278" s="18" t="n">
        <v>38405</v>
      </c>
      <c r="B278" s="18" t="n">
        <v>38405</v>
      </c>
      <c r="C278" s="19" t="s">
        <v>308</v>
      </c>
      <c r="D278" s="13" t="n">
        <v>126</v>
      </c>
      <c r="E278" s="20" t="n">
        <v>20</v>
      </c>
      <c r="F278" s="21" t="n">
        <v>52</v>
      </c>
      <c r="G278" s="16" t="n">
        <f aca="false">+E278*F278</f>
        <v>1040</v>
      </c>
      <c r="H278" s="27"/>
    </row>
    <row r="279" customFormat="false" ht="15" hidden="false" customHeight="false" outlineLevel="0" collapsed="false">
      <c r="A279" s="18" t="n">
        <v>38419</v>
      </c>
      <c r="B279" s="18" t="n">
        <v>38419</v>
      </c>
      <c r="C279" s="19" t="s">
        <v>309</v>
      </c>
      <c r="D279" s="13" t="n">
        <v>128</v>
      </c>
      <c r="E279" s="20" t="n">
        <v>20</v>
      </c>
      <c r="F279" s="21" t="n">
        <v>18</v>
      </c>
      <c r="G279" s="16" t="n">
        <f aca="false">+E279*F279</f>
        <v>360</v>
      </c>
      <c r="H279" s="27"/>
    </row>
    <row r="280" customFormat="false" ht="15" hidden="false" customHeight="false" outlineLevel="0" collapsed="false">
      <c r="A280" s="18" t="n">
        <v>38342</v>
      </c>
      <c r="B280" s="18" t="n">
        <v>38342</v>
      </c>
      <c r="C280" s="19" t="s">
        <v>310</v>
      </c>
      <c r="D280" s="13" t="n">
        <v>117</v>
      </c>
      <c r="E280" s="20" t="n">
        <v>23</v>
      </c>
      <c r="F280" s="21" t="n">
        <v>20</v>
      </c>
      <c r="G280" s="16" t="n">
        <f aca="false">+E280*F280</f>
        <v>460</v>
      </c>
      <c r="H280" s="27"/>
    </row>
    <row r="281" customFormat="false" ht="15" hidden="false" customHeight="false" outlineLevel="0" collapsed="false">
      <c r="A281" s="18" t="n">
        <v>38364</v>
      </c>
      <c r="B281" s="18" t="n">
        <v>38364</v>
      </c>
      <c r="C281" s="19" t="s">
        <v>310</v>
      </c>
      <c r="D281" s="13" t="n">
        <v>122</v>
      </c>
      <c r="E281" s="20" t="n">
        <v>0</v>
      </c>
      <c r="F281" s="21" t="n">
        <v>18</v>
      </c>
      <c r="G281" s="16" t="n">
        <f aca="false">+E281*F281</f>
        <v>0</v>
      </c>
      <c r="H281" s="27"/>
    </row>
    <row r="282" customFormat="false" ht="15" hidden="false" customHeight="false" outlineLevel="0" collapsed="false">
      <c r="A282" s="18" t="n">
        <v>38338</v>
      </c>
      <c r="B282" s="18" t="n">
        <v>38338</v>
      </c>
      <c r="C282" s="19" t="s">
        <v>311</v>
      </c>
      <c r="D282" s="13" t="n">
        <v>115</v>
      </c>
      <c r="E282" s="20" t="n">
        <v>0</v>
      </c>
      <c r="F282" s="21" t="n">
        <v>12</v>
      </c>
      <c r="G282" s="16" t="n">
        <f aca="false">+E282*F282</f>
        <v>0</v>
      </c>
      <c r="H282" s="27"/>
    </row>
    <row r="283" customFormat="false" ht="15" hidden="false" customHeight="false" outlineLevel="0" collapsed="false">
      <c r="A283" s="18" t="n">
        <v>38309</v>
      </c>
      <c r="B283" s="18" t="n">
        <v>38309</v>
      </c>
      <c r="C283" s="19" t="s">
        <v>312</v>
      </c>
      <c r="D283" s="13" t="n">
        <v>104</v>
      </c>
      <c r="E283" s="20" t="n">
        <v>2</v>
      </c>
      <c r="F283" s="21" t="n">
        <v>10</v>
      </c>
      <c r="G283" s="16" t="n">
        <f aca="false">+E283*F283</f>
        <v>20</v>
      </c>
      <c r="H283" s="27"/>
    </row>
    <row r="284" customFormat="false" ht="15" hidden="false" customHeight="false" outlineLevel="0" collapsed="false">
      <c r="A284" s="18" t="n">
        <v>38321</v>
      </c>
      <c r="B284" s="18" t="n">
        <v>38321</v>
      </c>
      <c r="C284" s="19" t="s">
        <v>313</v>
      </c>
      <c r="D284" s="13" t="n">
        <v>107</v>
      </c>
      <c r="E284" s="20" t="n">
        <v>2</v>
      </c>
      <c r="F284" s="21" t="n">
        <v>7</v>
      </c>
      <c r="G284" s="16" t="n">
        <f aca="false">+E284*F284</f>
        <v>14</v>
      </c>
      <c r="H284" s="27"/>
    </row>
    <row r="285" customFormat="false" ht="15" hidden="false" customHeight="false" outlineLevel="0" collapsed="false">
      <c r="A285" s="18" t="n">
        <v>38328</v>
      </c>
      <c r="B285" s="18" t="n">
        <v>38328</v>
      </c>
      <c r="C285" s="19" t="s">
        <v>314</v>
      </c>
      <c r="D285" s="13" t="n">
        <v>108</v>
      </c>
      <c r="E285" s="20" t="n">
        <v>2</v>
      </c>
      <c r="F285" s="21" t="n">
        <v>7.5</v>
      </c>
      <c r="G285" s="16" t="n">
        <f aca="false">+E285*F285</f>
        <v>15</v>
      </c>
      <c r="H285" s="27"/>
    </row>
    <row r="286" customFormat="false" ht="15" hidden="false" customHeight="false" outlineLevel="0" collapsed="false">
      <c r="A286" s="18" t="n">
        <v>38355</v>
      </c>
      <c r="B286" s="18" t="n">
        <v>38355</v>
      </c>
      <c r="C286" s="19" t="s">
        <v>315</v>
      </c>
      <c r="D286" s="13" t="n">
        <v>121</v>
      </c>
      <c r="E286" s="20" t="n">
        <v>1</v>
      </c>
      <c r="F286" s="21" t="n">
        <v>52</v>
      </c>
      <c r="G286" s="16" t="n">
        <f aca="false">+E286*F286</f>
        <v>52</v>
      </c>
      <c r="H286" s="27"/>
    </row>
    <row r="287" customFormat="false" ht="15" hidden="false" customHeight="false" outlineLevel="0" collapsed="false">
      <c r="A287" s="18" t="n">
        <v>38421</v>
      </c>
      <c r="B287" s="18" t="n">
        <v>38421</v>
      </c>
      <c r="C287" s="19" t="s">
        <v>316</v>
      </c>
      <c r="D287" s="13" t="n">
        <v>129</v>
      </c>
      <c r="E287" s="20" t="n">
        <v>0</v>
      </c>
      <c r="F287" s="21" t="n">
        <v>27</v>
      </c>
      <c r="G287" s="16" t="n">
        <f aca="false">+E287*F287</f>
        <v>0</v>
      </c>
      <c r="H287" s="27"/>
    </row>
    <row r="288" customFormat="false" ht="15" hidden="false" customHeight="false" outlineLevel="0" collapsed="false">
      <c r="A288" s="18" t="n">
        <v>38336</v>
      </c>
      <c r="B288" s="18" t="n">
        <v>38336</v>
      </c>
      <c r="C288" s="19" t="s">
        <v>317</v>
      </c>
      <c r="D288" s="13" t="n">
        <v>110</v>
      </c>
      <c r="E288" s="20" t="n">
        <v>22</v>
      </c>
      <c r="F288" s="21" t="n">
        <v>50</v>
      </c>
      <c r="G288" s="16" t="n">
        <f aca="false">+E288*F288</f>
        <v>1100</v>
      </c>
      <c r="H288" s="27"/>
    </row>
    <row r="289" customFormat="false" ht="15" hidden="false" customHeight="false" outlineLevel="0" collapsed="false">
      <c r="A289" s="18" t="n">
        <v>44341</v>
      </c>
      <c r="B289" s="18" t="n">
        <v>44341</v>
      </c>
      <c r="C289" s="19" t="s">
        <v>318</v>
      </c>
      <c r="D289" s="13" t="n">
        <v>843</v>
      </c>
      <c r="E289" s="20" t="n">
        <v>0</v>
      </c>
      <c r="F289" s="21" t="n">
        <v>141</v>
      </c>
      <c r="G289" s="16" t="n">
        <f aca="false">+E289*F289</f>
        <v>0</v>
      </c>
      <c r="H289" s="27"/>
    </row>
    <row r="290" customFormat="false" ht="15" hidden="false" customHeight="false" outlineLevel="0" collapsed="false">
      <c r="A290" s="18" t="n">
        <v>38315</v>
      </c>
      <c r="B290" s="18" t="n">
        <v>38315</v>
      </c>
      <c r="C290" s="19" t="s">
        <v>319</v>
      </c>
      <c r="D290" s="13" t="n">
        <v>106</v>
      </c>
      <c r="E290" s="20" t="n">
        <v>0</v>
      </c>
      <c r="F290" s="21" t="n">
        <v>5</v>
      </c>
      <c r="G290" s="16" t="n">
        <f aca="false">+E290*F290</f>
        <v>0</v>
      </c>
      <c r="H290" s="27"/>
    </row>
    <row r="291" customFormat="false" ht="15" hidden="false" customHeight="false" outlineLevel="0" collapsed="false">
      <c r="A291" s="18" t="n">
        <v>44502</v>
      </c>
      <c r="B291" s="18" t="n">
        <v>44543</v>
      </c>
      <c r="C291" s="19" t="s">
        <v>320</v>
      </c>
      <c r="D291" s="13" t="n">
        <v>915</v>
      </c>
      <c r="E291" s="20" t="n">
        <v>0</v>
      </c>
      <c r="F291" s="21" t="n">
        <v>1450</v>
      </c>
      <c r="G291" s="16" t="n">
        <f aca="false">+E291*F291</f>
        <v>0</v>
      </c>
      <c r="H291" s="27"/>
    </row>
    <row r="292" customFormat="false" ht="15" hidden="false" customHeight="false" outlineLevel="0" collapsed="false">
      <c r="A292" s="11" t="n">
        <v>38237</v>
      </c>
      <c r="B292" s="11" t="n">
        <v>38237</v>
      </c>
      <c r="C292" s="22" t="s">
        <v>321</v>
      </c>
      <c r="D292" s="13" t="n">
        <v>96</v>
      </c>
      <c r="E292" s="14" t="n">
        <v>0</v>
      </c>
      <c r="F292" s="15" t="n">
        <v>18</v>
      </c>
      <c r="G292" s="16" t="n">
        <f aca="false">+E292*F292</f>
        <v>0</v>
      </c>
      <c r="H292" s="27"/>
    </row>
    <row r="293" customFormat="false" ht="15" hidden="false" customHeight="false" outlineLevel="0" collapsed="false">
      <c r="A293" s="18" t="n">
        <v>38337</v>
      </c>
      <c r="B293" s="18" t="n">
        <v>38337</v>
      </c>
      <c r="C293" s="19" t="s">
        <v>322</v>
      </c>
      <c r="D293" s="13" t="n">
        <v>114</v>
      </c>
      <c r="E293" s="20" t="n">
        <v>16</v>
      </c>
      <c r="F293" s="21" t="n">
        <v>39</v>
      </c>
      <c r="G293" s="16" t="n">
        <f aca="false">+E293*F293</f>
        <v>624</v>
      </c>
      <c r="H293" s="27"/>
    </row>
    <row r="294" customFormat="false" ht="15" hidden="false" customHeight="false" outlineLevel="0" collapsed="false">
      <c r="A294" s="18" t="n">
        <v>38337</v>
      </c>
      <c r="B294" s="18" t="n">
        <v>38337</v>
      </c>
      <c r="C294" s="19" t="s">
        <v>323</v>
      </c>
      <c r="D294" s="13" t="n">
        <v>112</v>
      </c>
      <c r="E294" s="20" t="n">
        <v>23</v>
      </c>
      <c r="F294" s="21" t="n">
        <v>39</v>
      </c>
      <c r="G294" s="16" t="n">
        <f aca="false">+E294*F294</f>
        <v>897</v>
      </c>
      <c r="H294" s="27"/>
    </row>
    <row r="295" customFormat="false" ht="15" hidden="false" customHeight="false" outlineLevel="0" collapsed="false">
      <c r="A295" s="18" t="n">
        <v>38355</v>
      </c>
      <c r="B295" s="18" t="n">
        <v>38355</v>
      </c>
      <c r="C295" s="19" t="s">
        <v>324</v>
      </c>
      <c r="D295" s="13" t="n">
        <v>119</v>
      </c>
      <c r="E295" s="20" t="n">
        <v>17</v>
      </c>
      <c r="F295" s="21" t="n">
        <v>39.4</v>
      </c>
      <c r="G295" s="16" t="n">
        <f aca="false">+E295*F295</f>
        <v>669.8</v>
      </c>
      <c r="H295" s="27"/>
    </row>
    <row r="296" customFormat="false" ht="15" hidden="false" customHeight="false" outlineLevel="0" collapsed="false">
      <c r="A296" s="18" t="n">
        <v>38407</v>
      </c>
      <c r="B296" s="18" t="n">
        <v>38407</v>
      </c>
      <c r="C296" s="19" t="s">
        <v>325</v>
      </c>
      <c r="D296" s="13" t="n">
        <v>127</v>
      </c>
      <c r="E296" s="20" t="n">
        <v>60</v>
      </c>
      <c r="F296" s="21" t="n">
        <v>42</v>
      </c>
      <c r="G296" s="16" t="n">
        <f aca="false">+E296*F296</f>
        <v>2520</v>
      </c>
      <c r="H296" s="27"/>
    </row>
    <row r="297" customFormat="false" ht="15" hidden="false" customHeight="false" outlineLevel="0" collapsed="false">
      <c r="A297" s="20" t="s">
        <v>326</v>
      </c>
      <c r="B297" s="20" t="s">
        <v>326</v>
      </c>
      <c r="C297" s="19" t="s">
        <v>327</v>
      </c>
      <c r="D297" s="13" t="n">
        <v>103</v>
      </c>
      <c r="E297" s="20" t="n">
        <v>0</v>
      </c>
      <c r="F297" s="21" t="n">
        <v>26</v>
      </c>
      <c r="G297" s="16" t="n">
        <f aca="false">+E297*F297</f>
        <v>0</v>
      </c>
      <c r="H297" s="27"/>
    </row>
    <row r="298" customFormat="false" ht="15" hidden="false" customHeight="false" outlineLevel="0" collapsed="false">
      <c r="A298" s="18" t="n">
        <v>38422</v>
      </c>
      <c r="B298" s="18" t="n">
        <v>38422</v>
      </c>
      <c r="C298" s="19" t="s">
        <v>328</v>
      </c>
      <c r="D298" s="13" t="n">
        <v>131</v>
      </c>
      <c r="E298" s="20" t="n">
        <v>0</v>
      </c>
      <c r="F298" s="21" t="n">
        <v>68</v>
      </c>
      <c r="G298" s="16" t="n">
        <f aca="false">+E298*F298</f>
        <v>0</v>
      </c>
      <c r="H298" s="27"/>
    </row>
    <row r="299" customFormat="false" ht="15" hidden="false" customHeight="false" outlineLevel="0" collapsed="false">
      <c r="A299" s="18" t="n">
        <v>38337</v>
      </c>
      <c r="B299" s="18" t="n">
        <v>38337</v>
      </c>
      <c r="C299" s="19" t="s">
        <v>329</v>
      </c>
      <c r="D299" s="13" t="n">
        <v>113</v>
      </c>
      <c r="E299" s="20" t="n">
        <v>0</v>
      </c>
      <c r="F299" s="21" t="n">
        <v>33</v>
      </c>
      <c r="G299" s="16" t="n">
        <f aca="false">+E299*F299</f>
        <v>0</v>
      </c>
      <c r="H299" s="27"/>
    </row>
    <row r="300" customFormat="false" ht="15" hidden="false" customHeight="false" outlineLevel="0" collapsed="false">
      <c r="A300" s="18" t="n">
        <v>38337</v>
      </c>
      <c r="B300" s="18" t="n">
        <v>38337</v>
      </c>
      <c r="C300" s="19" t="s">
        <v>330</v>
      </c>
      <c r="D300" s="13" t="n">
        <v>111</v>
      </c>
      <c r="E300" s="20" t="n">
        <v>0</v>
      </c>
      <c r="F300" s="21" t="n">
        <v>30</v>
      </c>
      <c r="G300" s="16" t="n">
        <f aca="false">+E300*F300</f>
        <v>0</v>
      </c>
      <c r="H300" s="27"/>
    </row>
    <row r="301" customFormat="false" ht="15" hidden="false" customHeight="false" outlineLevel="0" collapsed="false">
      <c r="A301" s="18" t="n">
        <v>38342</v>
      </c>
      <c r="B301" s="18" t="n">
        <v>38342</v>
      </c>
      <c r="C301" s="19" t="s">
        <v>331</v>
      </c>
      <c r="D301" s="13" t="n">
        <v>116</v>
      </c>
      <c r="E301" s="20" t="n">
        <v>7</v>
      </c>
      <c r="F301" s="21" t="n">
        <v>39.4</v>
      </c>
      <c r="G301" s="16" t="n">
        <f aca="false">+E301*F301</f>
        <v>275.8</v>
      </c>
    </row>
    <row r="302" customFormat="false" ht="15" hidden="false" customHeight="false" outlineLevel="0" collapsed="false">
      <c r="A302" s="18" t="n">
        <v>38405</v>
      </c>
      <c r="B302" s="18" t="n">
        <v>38405</v>
      </c>
      <c r="C302" s="19" t="s">
        <v>332</v>
      </c>
      <c r="D302" s="13" t="n">
        <v>125</v>
      </c>
      <c r="E302" s="20" t="n">
        <v>6</v>
      </c>
      <c r="F302" s="21" t="n">
        <v>39.4</v>
      </c>
      <c r="G302" s="16" t="n">
        <f aca="false">+E302*F302</f>
        <v>236.4</v>
      </c>
    </row>
    <row r="303" customFormat="false" ht="15" hidden="false" customHeight="false" outlineLevel="0" collapsed="false">
      <c r="A303" s="18" t="n">
        <v>38343</v>
      </c>
      <c r="B303" s="18" t="n">
        <v>38343</v>
      </c>
      <c r="C303" s="19" t="s">
        <v>333</v>
      </c>
      <c r="D303" s="13" t="n">
        <v>118</v>
      </c>
      <c r="E303" s="20" t="n">
        <v>190</v>
      </c>
      <c r="F303" s="21" t="n">
        <v>37</v>
      </c>
      <c r="G303" s="16" t="n">
        <f aca="false">+E303*F303</f>
        <v>7030</v>
      </c>
    </row>
    <row r="304" customFormat="false" ht="15" hidden="false" customHeight="false" outlineLevel="0" collapsed="false">
      <c r="A304" s="18" t="n">
        <v>38364</v>
      </c>
      <c r="B304" s="18" t="n">
        <v>38364</v>
      </c>
      <c r="C304" s="19" t="s">
        <v>334</v>
      </c>
      <c r="D304" s="13" t="n">
        <v>123</v>
      </c>
      <c r="E304" s="20" t="n">
        <v>80</v>
      </c>
      <c r="F304" s="21" t="n">
        <v>38</v>
      </c>
      <c r="G304" s="16" t="n">
        <f aca="false">+E304*F304</f>
        <v>3040</v>
      </c>
    </row>
    <row r="305" customFormat="false" ht="15" hidden="false" customHeight="false" outlineLevel="0" collapsed="false">
      <c r="A305" s="18" t="n">
        <v>38396</v>
      </c>
      <c r="B305" s="18" t="n">
        <v>38396</v>
      </c>
      <c r="C305" s="19" t="s">
        <v>335</v>
      </c>
      <c r="D305" s="13" t="n">
        <v>124</v>
      </c>
      <c r="E305" s="20" t="n">
        <v>0</v>
      </c>
      <c r="F305" s="21" t="n">
        <v>39.4</v>
      </c>
      <c r="G305" s="16" t="n">
        <f aca="false">+E305*F305</f>
        <v>0</v>
      </c>
    </row>
    <row r="306" customFormat="false" ht="15" hidden="false" customHeight="false" outlineLevel="0" collapsed="false">
      <c r="A306" s="18" t="n">
        <v>38310</v>
      </c>
      <c r="B306" s="18" t="n">
        <v>38310</v>
      </c>
      <c r="C306" s="19" t="s">
        <v>336</v>
      </c>
      <c r="D306" s="13" t="n">
        <v>105</v>
      </c>
      <c r="E306" s="20" t="n">
        <v>17</v>
      </c>
      <c r="F306" s="21" t="n">
        <v>5.5</v>
      </c>
      <c r="G306" s="16" t="n">
        <f aca="false">+E306*F306</f>
        <v>93.5</v>
      </c>
    </row>
    <row r="307" customFormat="false" ht="15" hidden="false" customHeight="false" outlineLevel="0" collapsed="false">
      <c r="A307" s="18" t="n">
        <v>38355</v>
      </c>
      <c r="B307" s="18" t="n">
        <v>38355</v>
      </c>
      <c r="C307" s="19" t="s">
        <v>337</v>
      </c>
      <c r="D307" s="13" t="n">
        <v>120</v>
      </c>
      <c r="E307" s="20" t="n">
        <v>0</v>
      </c>
      <c r="F307" s="21" t="n">
        <v>42</v>
      </c>
      <c r="G307" s="16" t="n">
        <f aca="false">+E307*F307</f>
        <v>0</v>
      </c>
    </row>
    <row r="308" customFormat="false" ht="15" hidden="false" customHeight="false" outlineLevel="0" collapsed="false">
      <c r="A308" s="18" t="n">
        <v>38432</v>
      </c>
      <c r="B308" s="18" t="n">
        <v>38432</v>
      </c>
      <c r="C308" s="19" t="s">
        <v>338</v>
      </c>
      <c r="D308" s="13" t="n">
        <v>134</v>
      </c>
      <c r="E308" s="20" t="n">
        <v>40</v>
      </c>
      <c r="F308" s="21" t="n">
        <v>50</v>
      </c>
      <c r="G308" s="16" t="n">
        <f aca="false">+E308*F308</f>
        <v>2000</v>
      </c>
    </row>
    <row r="309" customFormat="false" ht="15" hidden="false" customHeight="false" outlineLevel="0" collapsed="false">
      <c r="A309" s="11" t="n">
        <v>38226</v>
      </c>
      <c r="B309" s="11" t="n">
        <v>38226</v>
      </c>
      <c r="C309" s="22" t="s">
        <v>339</v>
      </c>
      <c r="D309" s="13" t="n">
        <v>94</v>
      </c>
      <c r="E309" s="14" t="n">
        <v>0</v>
      </c>
      <c r="F309" s="15" t="n">
        <v>9</v>
      </c>
      <c r="G309" s="16" t="n">
        <f aca="false">+E309*F309</f>
        <v>0</v>
      </c>
    </row>
    <row r="310" customFormat="false" ht="15" hidden="false" customHeight="false" outlineLevel="0" collapsed="false">
      <c r="A310" s="11" t="n">
        <v>44321</v>
      </c>
      <c r="B310" s="11" t="n">
        <v>44321</v>
      </c>
      <c r="C310" s="22" t="s">
        <v>340</v>
      </c>
      <c r="D310" s="13" t="n">
        <v>835</v>
      </c>
      <c r="E310" s="14" t="n">
        <v>0</v>
      </c>
      <c r="F310" s="15" t="n">
        <v>1075</v>
      </c>
      <c r="G310" s="16" t="n">
        <f aca="false">+E310*F310</f>
        <v>0</v>
      </c>
    </row>
    <row r="311" customFormat="false" ht="15" hidden="false" customHeight="false" outlineLevel="0" collapsed="false">
      <c r="A311" s="25" t="n">
        <v>44429</v>
      </c>
      <c r="B311" s="25" t="n">
        <v>44480</v>
      </c>
      <c r="C311" s="22" t="s">
        <v>341</v>
      </c>
      <c r="D311" s="28" t="n">
        <v>882</v>
      </c>
      <c r="E311" s="23" t="n">
        <v>0</v>
      </c>
      <c r="F311" s="24" t="n">
        <v>1850</v>
      </c>
      <c r="G311" s="16" t="n">
        <f aca="false">+E311*F311</f>
        <v>0</v>
      </c>
    </row>
    <row r="312" customFormat="false" ht="15" hidden="false" customHeight="false" outlineLevel="0" collapsed="false">
      <c r="A312" s="11" t="n">
        <v>44429</v>
      </c>
      <c r="B312" s="11" t="n">
        <v>44480</v>
      </c>
      <c r="C312" s="22" t="s">
        <v>342</v>
      </c>
      <c r="D312" s="13" t="n">
        <v>881</v>
      </c>
      <c r="E312" s="14" t="n">
        <v>0</v>
      </c>
      <c r="F312" s="15" t="n">
        <v>250</v>
      </c>
      <c r="G312" s="16" t="n">
        <f aca="false">+E312*F312</f>
        <v>0</v>
      </c>
    </row>
    <row r="313" customFormat="false" ht="15" hidden="false" customHeight="false" outlineLevel="0" collapsed="false">
      <c r="A313" s="11" t="n">
        <v>44141</v>
      </c>
      <c r="B313" s="11" t="n">
        <v>44141</v>
      </c>
      <c r="C313" s="22" t="s">
        <v>343</v>
      </c>
      <c r="D313" s="28" t="n">
        <v>763</v>
      </c>
      <c r="E313" s="14" t="n">
        <v>4</v>
      </c>
      <c r="F313" s="15" t="n">
        <v>1200</v>
      </c>
      <c r="G313" s="16" t="n">
        <f aca="false">+E313*F313</f>
        <v>4800</v>
      </c>
    </row>
    <row r="314" customFormat="false" ht="15" hidden="false" customHeight="false" outlineLevel="0" collapsed="false">
      <c r="A314" s="11" t="n">
        <v>44141</v>
      </c>
      <c r="B314" s="11" t="n">
        <v>44141</v>
      </c>
      <c r="C314" s="22" t="s">
        <v>344</v>
      </c>
      <c r="D314" s="28" t="n">
        <v>588</v>
      </c>
      <c r="E314" s="14" t="n">
        <v>2</v>
      </c>
      <c r="F314" s="15" t="n">
        <v>1100</v>
      </c>
      <c r="G314" s="16" t="n">
        <f aca="false">+E314*F314</f>
        <v>2200</v>
      </c>
    </row>
    <row r="315" customFormat="false" ht="15" hidden="false" customHeight="false" outlineLevel="0" collapsed="false">
      <c r="A315" s="11" t="n">
        <v>36980</v>
      </c>
      <c r="B315" s="11" t="n">
        <v>36980</v>
      </c>
      <c r="C315" s="19" t="s">
        <v>345</v>
      </c>
      <c r="D315" s="13" t="n">
        <v>25</v>
      </c>
      <c r="E315" s="20" t="n">
        <v>44</v>
      </c>
      <c r="F315" s="15" t="n">
        <v>38</v>
      </c>
      <c r="G315" s="16" t="n">
        <f aca="false">+E315*F315</f>
        <v>1672</v>
      </c>
    </row>
    <row r="316" customFormat="false" ht="15" hidden="false" customHeight="false" outlineLevel="0" collapsed="false">
      <c r="A316" s="18" t="n">
        <v>44252</v>
      </c>
      <c r="B316" s="18" t="n">
        <v>44252</v>
      </c>
      <c r="C316" s="19" t="s">
        <v>346</v>
      </c>
      <c r="D316" s="28" t="n">
        <v>774</v>
      </c>
      <c r="E316" s="20" t="n">
        <v>7</v>
      </c>
      <c r="F316" s="21" t="n">
        <v>250</v>
      </c>
      <c r="G316" s="16" t="n">
        <f aca="false">+E316*F316</f>
        <v>1750</v>
      </c>
    </row>
    <row r="317" customFormat="false" ht="15" hidden="false" customHeight="false" outlineLevel="0" collapsed="false">
      <c r="A317" s="18" t="n">
        <v>44006</v>
      </c>
      <c r="B317" s="18" t="n">
        <v>44004</v>
      </c>
      <c r="C317" s="19" t="s">
        <v>347</v>
      </c>
      <c r="D317" s="13" t="n">
        <v>349</v>
      </c>
      <c r="E317" s="20" t="n">
        <v>0</v>
      </c>
      <c r="F317" s="21" t="n">
        <v>750</v>
      </c>
      <c r="G317" s="16" t="n">
        <f aca="false">+E317*F317</f>
        <v>0</v>
      </c>
    </row>
    <row r="318" customFormat="false" ht="15" hidden="false" customHeight="false" outlineLevel="0" collapsed="false">
      <c r="A318" s="11" t="n">
        <v>37019</v>
      </c>
      <c r="B318" s="11" t="n">
        <v>44537</v>
      </c>
      <c r="C318" s="19" t="s">
        <v>348</v>
      </c>
      <c r="D318" s="13" t="n">
        <v>26</v>
      </c>
      <c r="E318" s="20" t="n">
        <v>17</v>
      </c>
      <c r="F318" s="15" t="n">
        <v>22</v>
      </c>
      <c r="G318" s="16" t="n">
        <f aca="false">+E318*F318</f>
        <v>374</v>
      </c>
    </row>
    <row r="319" customFormat="false" ht="15" hidden="false" customHeight="false" outlineLevel="0" collapsed="false">
      <c r="A319" s="11" t="n">
        <v>36921</v>
      </c>
      <c r="B319" s="11" t="n">
        <v>44537</v>
      </c>
      <c r="C319" s="22" t="s">
        <v>349</v>
      </c>
      <c r="D319" s="13" t="n">
        <v>17</v>
      </c>
      <c r="E319" s="14" t="n">
        <v>0</v>
      </c>
      <c r="F319" s="15" t="n">
        <v>8</v>
      </c>
      <c r="G319" s="16" t="n">
        <f aca="false">+E319*F319</f>
        <v>0</v>
      </c>
    </row>
    <row r="320" customFormat="false" ht="15" hidden="false" customHeight="false" outlineLevel="0" collapsed="false">
      <c r="A320" s="18" t="n">
        <v>38440</v>
      </c>
      <c r="B320" s="18" t="n">
        <v>44537</v>
      </c>
      <c r="C320" s="19" t="s">
        <v>350</v>
      </c>
      <c r="D320" s="13" t="n">
        <v>154</v>
      </c>
      <c r="E320" s="20" t="n">
        <v>0</v>
      </c>
      <c r="F320" s="21" t="n">
        <v>120</v>
      </c>
      <c r="G320" s="16" t="n">
        <f aca="false">+E320*F320</f>
        <v>0</v>
      </c>
    </row>
    <row r="321" customFormat="false" ht="15" hidden="false" customHeight="false" outlineLevel="0" collapsed="false">
      <c r="A321" s="11" t="n">
        <v>44305</v>
      </c>
      <c r="B321" s="11" t="n">
        <v>44305</v>
      </c>
      <c r="C321" s="22" t="s">
        <v>351</v>
      </c>
      <c r="D321" s="28" t="n">
        <v>775</v>
      </c>
      <c r="E321" s="14" t="n">
        <v>17</v>
      </c>
      <c r="F321" s="15" t="n">
        <v>7</v>
      </c>
      <c r="G321" s="16" t="n">
        <f aca="false">+E321*F321</f>
        <v>119</v>
      </c>
    </row>
    <row r="322" customFormat="false" ht="15" hidden="false" customHeight="false" outlineLevel="0" collapsed="false">
      <c r="A322" s="18" t="n">
        <v>44523</v>
      </c>
      <c r="B322" s="18" t="n">
        <v>44543</v>
      </c>
      <c r="C322" s="19" t="s">
        <v>352</v>
      </c>
      <c r="D322" s="13" t="n">
        <v>921</v>
      </c>
      <c r="E322" s="20" t="n">
        <v>0</v>
      </c>
      <c r="F322" s="21" t="n">
        <v>357</v>
      </c>
      <c r="G322" s="16" t="n">
        <f aca="false">+E322*F322</f>
        <v>0</v>
      </c>
    </row>
    <row r="323" customFormat="false" ht="15" hidden="false" customHeight="false" outlineLevel="0" collapsed="false">
      <c r="A323" s="18" t="n">
        <v>38440</v>
      </c>
      <c r="B323" s="18" t="n">
        <v>44480</v>
      </c>
      <c r="C323" s="19" t="s">
        <v>353</v>
      </c>
      <c r="D323" s="13" t="n">
        <v>155</v>
      </c>
      <c r="E323" s="20" t="n">
        <v>0</v>
      </c>
      <c r="F323" s="21" t="n">
        <v>54</v>
      </c>
      <c r="G323" s="16" t="n">
        <f aca="false">+E323*F323</f>
        <v>0</v>
      </c>
    </row>
    <row r="324" customFormat="false" ht="15" hidden="false" customHeight="false" outlineLevel="0" collapsed="false">
      <c r="A324" s="18" t="n">
        <v>38441</v>
      </c>
      <c r="B324" s="18" t="n">
        <v>38441</v>
      </c>
      <c r="C324" s="19" t="s">
        <v>354</v>
      </c>
      <c r="D324" s="13" t="n">
        <v>156</v>
      </c>
      <c r="E324" s="20" t="n">
        <v>1</v>
      </c>
      <c r="F324" s="21" t="n">
        <v>1837</v>
      </c>
      <c r="G324" s="16" t="n">
        <f aca="false">+E324*F324</f>
        <v>1837</v>
      </c>
    </row>
    <row r="325" customFormat="false" ht="15" hidden="false" customHeight="false" outlineLevel="0" collapsed="false">
      <c r="A325" s="11" t="n">
        <v>36954</v>
      </c>
      <c r="B325" s="11" t="n">
        <v>36954</v>
      </c>
      <c r="C325" s="22" t="s">
        <v>355</v>
      </c>
      <c r="D325" s="13" t="n">
        <v>24</v>
      </c>
      <c r="E325" s="14" t="n">
        <v>0</v>
      </c>
      <c r="F325" s="15" t="n">
        <v>5</v>
      </c>
      <c r="G325" s="16" t="n">
        <f aca="false">+E325*F325</f>
        <v>0</v>
      </c>
    </row>
    <row r="326" customFormat="false" ht="15" hidden="false" customHeight="false" outlineLevel="0" collapsed="false">
      <c r="A326" s="11" t="n">
        <v>36927</v>
      </c>
      <c r="B326" s="11" t="n">
        <v>36927</v>
      </c>
      <c r="C326" s="22" t="s">
        <v>356</v>
      </c>
      <c r="D326" s="13" t="n">
        <v>19</v>
      </c>
      <c r="E326" s="14" t="n">
        <v>41</v>
      </c>
      <c r="F326" s="15" t="n">
        <v>38</v>
      </c>
      <c r="G326" s="16" t="n">
        <f aca="false">+E326*F326</f>
        <v>1558</v>
      </c>
    </row>
    <row r="327" customFormat="false" ht="15" hidden="false" customHeight="false" outlineLevel="0" collapsed="false">
      <c r="A327" s="11" t="n">
        <v>36929</v>
      </c>
      <c r="B327" s="11" t="n">
        <v>36929</v>
      </c>
      <c r="C327" s="22" t="s">
        <v>357</v>
      </c>
      <c r="D327" s="13" t="n">
        <v>20</v>
      </c>
      <c r="E327" s="14" t="n">
        <v>7</v>
      </c>
      <c r="F327" s="15" t="n">
        <v>40</v>
      </c>
      <c r="G327" s="16" t="n">
        <f aca="false">+E327*F327</f>
        <v>280</v>
      </c>
    </row>
    <row r="328" customFormat="false" ht="15" hidden="false" customHeight="false" outlineLevel="0" collapsed="false">
      <c r="A328" s="11" t="n">
        <v>36931</v>
      </c>
      <c r="B328" s="11" t="n">
        <v>36931</v>
      </c>
      <c r="C328" s="22" t="s">
        <v>358</v>
      </c>
      <c r="D328" s="13" t="n">
        <v>21</v>
      </c>
      <c r="E328" s="14" t="n">
        <v>0</v>
      </c>
      <c r="F328" s="15" t="n">
        <v>32</v>
      </c>
      <c r="G328" s="16" t="n">
        <f aca="false">+E328*F328</f>
        <v>0</v>
      </c>
    </row>
    <row r="329" customFormat="false" ht="15" hidden="false" customHeight="false" outlineLevel="0" collapsed="false">
      <c r="A329" s="11" t="n">
        <v>36922</v>
      </c>
      <c r="B329" s="11" t="n">
        <v>36922</v>
      </c>
      <c r="C329" s="22" t="s">
        <v>359</v>
      </c>
      <c r="D329" s="13" t="n">
        <v>18</v>
      </c>
      <c r="E329" s="14" t="n">
        <v>37</v>
      </c>
      <c r="F329" s="15" t="n">
        <v>5</v>
      </c>
      <c r="G329" s="16" t="n">
        <f aca="false">+E329*F329</f>
        <v>185</v>
      </c>
    </row>
    <row r="330" customFormat="false" ht="15" hidden="false" customHeight="false" outlineLevel="0" collapsed="false">
      <c r="A330" s="11" t="n">
        <v>36921</v>
      </c>
      <c r="B330" s="11" t="n">
        <v>36921</v>
      </c>
      <c r="C330" s="22" t="s">
        <v>360</v>
      </c>
      <c r="D330" s="13" t="n">
        <v>16</v>
      </c>
      <c r="E330" s="14" t="n">
        <v>0</v>
      </c>
      <c r="F330" s="15" t="n">
        <v>6</v>
      </c>
      <c r="G330" s="16" t="n">
        <f aca="false">+E330*F330</f>
        <v>0</v>
      </c>
    </row>
    <row r="331" customFormat="false" ht="15" hidden="false" customHeight="false" outlineLevel="0" collapsed="false">
      <c r="A331" s="11" t="n">
        <v>36944</v>
      </c>
      <c r="B331" s="11" t="n">
        <v>36944</v>
      </c>
      <c r="C331" s="22" t="s">
        <v>361</v>
      </c>
      <c r="D331" s="13" t="n">
        <v>23</v>
      </c>
      <c r="E331" s="14" t="n">
        <v>0</v>
      </c>
      <c r="F331" s="15" t="n">
        <v>40</v>
      </c>
      <c r="G331" s="16" t="n">
        <f aca="false">+E331*F331</f>
        <v>0</v>
      </c>
    </row>
    <row r="332" customFormat="false" ht="15" hidden="false" customHeight="false" outlineLevel="0" collapsed="false">
      <c r="A332" s="11" t="n">
        <v>36936</v>
      </c>
      <c r="B332" s="11" t="n">
        <v>36936</v>
      </c>
      <c r="C332" s="22" t="s">
        <v>362</v>
      </c>
      <c r="D332" s="13" t="n">
        <v>22</v>
      </c>
      <c r="E332" s="14" t="n">
        <v>0</v>
      </c>
      <c r="F332" s="15" t="n">
        <v>35</v>
      </c>
      <c r="G332" s="16" t="n">
        <f aca="false">+E332*F332</f>
        <v>0</v>
      </c>
    </row>
    <row r="333" customFormat="false" ht="15" hidden="false" customHeight="false" outlineLevel="0" collapsed="false">
      <c r="A333" s="11" t="n">
        <v>38222</v>
      </c>
      <c r="B333" s="11" t="n">
        <v>38222</v>
      </c>
      <c r="C333" s="22" t="s">
        <v>363</v>
      </c>
      <c r="D333" s="13" t="n">
        <v>92</v>
      </c>
      <c r="E333" s="14" t="n">
        <v>92</v>
      </c>
      <c r="F333" s="15" t="n">
        <v>20</v>
      </c>
      <c r="G333" s="16" t="n">
        <f aca="false">+E333*F333</f>
        <v>1840</v>
      </c>
    </row>
    <row r="334" customFormat="false" ht="29.25" hidden="false" customHeight="false" outlineLevel="0" collapsed="false">
      <c r="A334" s="18" t="n">
        <v>43068</v>
      </c>
      <c r="B334" s="18" t="n">
        <v>43068</v>
      </c>
      <c r="C334" s="19" t="s">
        <v>364</v>
      </c>
      <c r="D334" s="13" t="n">
        <v>232</v>
      </c>
      <c r="E334" s="20" t="n">
        <v>0</v>
      </c>
      <c r="F334" s="21" t="n">
        <v>2200</v>
      </c>
      <c r="G334" s="16" t="n">
        <f aca="false">+E334*F334</f>
        <v>0</v>
      </c>
    </row>
    <row r="335" customFormat="false" ht="15" hidden="false" customHeight="false" outlineLevel="0" collapsed="false">
      <c r="A335" s="18" t="n">
        <v>44173</v>
      </c>
      <c r="B335" s="18" t="n">
        <v>44173</v>
      </c>
      <c r="C335" s="19" t="s">
        <v>365</v>
      </c>
      <c r="D335" s="28" t="n">
        <v>597</v>
      </c>
      <c r="E335" s="26" t="n">
        <v>1</v>
      </c>
      <c r="F335" s="21" t="n">
        <v>255</v>
      </c>
      <c r="G335" s="16" t="n">
        <f aca="false">+E335*F335</f>
        <v>255</v>
      </c>
    </row>
    <row r="336" customFormat="false" ht="15" hidden="false" customHeight="false" outlineLevel="0" collapsed="false">
      <c r="A336" s="18" t="n">
        <v>44183</v>
      </c>
      <c r="B336" s="18" t="n">
        <v>44183</v>
      </c>
      <c r="C336" s="19" t="s">
        <v>366</v>
      </c>
      <c r="D336" s="28" t="s">
        <v>367</v>
      </c>
      <c r="E336" s="26" t="n">
        <v>1</v>
      </c>
      <c r="F336" s="21" t="n">
        <v>640</v>
      </c>
      <c r="G336" s="16" t="n">
        <f aca="false">+E336*F336</f>
        <v>640</v>
      </c>
    </row>
    <row r="337" customFormat="false" ht="15" hidden="false" customHeight="false" outlineLevel="0" collapsed="false">
      <c r="A337" s="18" t="n">
        <v>44186</v>
      </c>
      <c r="B337" s="18" t="n">
        <v>44186</v>
      </c>
      <c r="C337" s="19" t="s">
        <v>368</v>
      </c>
      <c r="D337" s="28" t="s">
        <v>369</v>
      </c>
      <c r="E337" s="20" t="n">
        <v>6</v>
      </c>
      <c r="F337" s="21" t="n">
        <v>950</v>
      </c>
      <c r="G337" s="16" t="n">
        <f aca="false">+E337*F337</f>
        <v>5700</v>
      </c>
    </row>
    <row r="338" customFormat="false" ht="15" hidden="false" customHeight="false" outlineLevel="0" collapsed="false">
      <c r="A338" s="18" t="n">
        <v>44186</v>
      </c>
      <c r="B338" s="18" t="n">
        <v>44186</v>
      </c>
      <c r="C338" s="19" t="s">
        <v>370</v>
      </c>
      <c r="D338" s="28" t="s">
        <v>371</v>
      </c>
      <c r="E338" s="20" t="n">
        <v>6</v>
      </c>
      <c r="F338" s="21" t="n">
        <v>2150</v>
      </c>
      <c r="G338" s="16" t="n">
        <f aca="false">+E338*F338</f>
        <v>12900</v>
      </c>
    </row>
    <row r="339" customFormat="false" ht="15" hidden="false" customHeight="false" outlineLevel="0" collapsed="false">
      <c r="A339" s="18" t="n">
        <v>38687</v>
      </c>
      <c r="B339" s="18" t="n">
        <v>38687</v>
      </c>
      <c r="C339" s="19" t="s">
        <v>372</v>
      </c>
      <c r="D339" s="13" t="s">
        <v>373</v>
      </c>
      <c r="E339" s="20" t="n">
        <v>8</v>
      </c>
      <c r="F339" s="21" t="n">
        <v>1250</v>
      </c>
      <c r="G339" s="16" t="n">
        <f aca="false">+E339*F339</f>
        <v>10000</v>
      </c>
    </row>
    <row r="340" customFormat="false" ht="15" hidden="false" customHeight="false" outlineLevel="0" collapsed="false">
      <c r="A340" s="18" t="n">
        <v>44280</v>
      </c>
      <c r="B340" s="18" t="n">
        <v>44280</v>
      </c>
      <c r="C340" s="19" t="s">
        <v>374</v>
      </c>
      <c r="D340" s="28" t="s">
        <v>375</v>
      </c>
      <c r="E340" s="26" t="n">
        <v>4</v>
      </c>
      <c r="F340" s="21" t="n">
        <v>480</v>
      </c>
      <c r="G340" s="16" t="n">
        <f aca="false">+E340*F340</f>
        <v>1920</v>
      </c>
    </row>
    <row r="341" customFormat="false" ht="15" hidden="false" customHeight="false" outlineLevel="0" collapsed="false">
      <c r="A341" s="11" t="n">
        <v>44174</v>
      </c>
      <c r="B341" s="11" t="n">
        <v>44174</v>
      </c>
      <c r="C341" s="12" t="s">
        <v>376</v>
      </c>
      <c r="D341" s="28" t="s">
        <v>377</v>
      </c>
      <c r="E341" s="14" t="n">
        <v>0</v>
      </c>
      <c r="F341" s="15" t="n">
        <v>1750</v>
      </c>
      <c r="G341" s="16" t="n">
        <f aca="false">+E341*F341</f>
        <v>0</v>
      </c>
    </row>
    <row r="342" customFormat="false" ht="15" hidden="false" customHeight="false" outlineLevel="0" collapsed="false">
      <c r="A342" s="11" t="n">
        <v>44222</v>
      </c>
      <c r="B342" s="11" t="n">
        <v>44222</v>
      </c>
      <c r="C342" s="22" t="s">
        <v>378</v>
      </c>
      <c r="D342" s="28" t="s">
        <v>379</v>
      </c>
      <c r="E342" s="14" t="n">
        <v>0</v>
      </c>
      <c r="F342" s="15" t="n">
        <v>29.5</v>
      </c>
      <c r="G342" s="16" t="n">
        <f aca="false">+E342*F342</f>
        <v>0</v>
      </c>
    </row>
    <row r="343" customFormat="false" ht="15" hidden="false" customHeight="false" outlineLevel="0" collapsed="false">
      <c r="A343" s="18" t="n">
        <v>44175</v>
      </c>
      <c r="B343" s="18" t="n">
        <v>44175</v>
      </c>
      <c r="C343" s="19" t="s">
        <v>380</v>
      </c>
      <c r="D343" s="28" t="n">
        <v>611</v>
      </c>
      <c r="E343" s="20" t="n">
        <v>0</v>
      </c>
      <c r="F343" s="21" t="n">
        <v>450</v>
      </c>
      <c r="G343" s="16" t="n">
        <f aca="false">+E343*F343</f>
        <v>0</v>
      </c>
    </row>
    <row r="344" customFormat="false" ht="15" hidden="false" customHeight="false" outlineLevel="0" collapsed="false">
      <c r="A344" s="25" t="n">
        <v>44208</v>
      </c>
      <c r="B344" s="25" t="n">
        <v>44208</v>
      </c>
      <c r="C344" s="22" t="s">
        <v>381</v>
      </c>
      <c r="D344" s="28" t="s">
        <v>382</v>
      </c>
      <c r="E344" s="23" t="n">
        <v>0</v>
      </c>
      <c r="F344" s="24" t="n">
        <v>1325</v>
      </c>
      <c r="G344" s="16" t="n">
        <f aca="false">+E344*F344</f>
        <v>0</v>
      </c>
    </row>
    <row r="345" customFormat="false" ht="15" hidden="false" customHeight="false" outlineLevel="0" collapsed="false">
      <c r="A345" s="18" t="n">
        <v>44305</v>
      </c>
      <c r="B345" s="18" t="n">
        <v>44305</v>
      </c>
      <c r="C345" s="19" t="s">
        <v>383</v>
      </c>
      <c r="D345" s="28" t="s">
        <v>384</v>
      </c>
      <c r="E345" s="20" t="n">
        <v>6</v>
      </c>
      <c r="F345" s="21" t="n">
        <v>25</v>
      </c>
      <c r="G345" s="16" t="n">
        <f aca="false">+E345*F345</f>
        <v>150</v>
      </c>
    </row>
    <row r="346" customFormat="false" ht="15" hidden="false" customHeight="false" outlineLevel="0" collapsed="false">
      <c r="A346" s="25" t="n">
        <v>44246</v>
      </c>
      <c r="B346" s="25" t="n">
        <v>44246</v>
      </c>
      <c r="C346" s="22" t="s">
        <v>385</v>
      </c>
      <c r="D346" s="28" t="s">
        <v>386</v>
      </c>
      <c r="E346" s="23" t="n">
        <v>85</v>
      </c>
      <c r="F346" s="24" t="n">
        <v>20</v>
      </c>
      <c r="G346" s="16" t="n">
        <f aca="false">+E346*F346</f>
        <v>1700</v>
      </c>
    </row>
    <row r="347" customFormat="false" ht="18" hidden="false" customHeight="true" outlineLevel="0" collapsed="false">
      <c r="A347" s="18" t="n">
        <v>38446</v>
      </c>
      <c r="B347" s="18" t="n">
        <v>38446</v>
      </c>
      <c r="C347" s="19" t="s">
        <v>387</v>
      </c>
      <c r="D347" s="13" t="s">
        <v>388</v>
      </c>
      <c r="E347" s="20" t="n">
        <v>9</v>
      </c>
      <c r="F347" s="21" t="n">
        <v>25</v>
      </c>
      <c r="G347" s="16" t="n">
        <f aca="false">+E347*F347</f>
        <v>225</v>
      </c>
    </row>
    <row r="348" customFormat="false" ht="15.75" hidden="false" customHeight="true" outlineLevel="0" collapsed="false">
      <c r="A348" s="11" t="n">
        <v>44305</v>
      </c>
      <c r="B348" s="11" t="n">
        <v>44305</v>
      </c>
      <c r="C348" s="22" t="s">
        <v>389</v>
      </c>
      <c r="D348" s="28" t="s">
        <v>390</v>
      </c>
      <c r="E348" s="14" t="n">
        <v>0</v>
      </c>
      <c r="F348" s="15" t="n">
        <v>120</v>
      </c>
      <c r="G348" s="16" t="n">
        <f aca="false">+E348*F348</f>
        <v>0</v>
      </c>
    </row>
    <row r="349" customFormat="false" ht="15" hidden="false" customHeight="false" outlineLevel="0" collapsed="false">
      <c r="A349" s="11" t="n">
        <v>38012</v>
      </c>
      <c r="B349" s="11" t="n">
        <v>38012</v>
      </c>
      <c r="C349" s="22" t="s">
        <v>391</v>
      </c>
      <c r="D349" s="13" t="s">
        <v>392</v>
      </c>
      <c r="E349" s="14" t="n">
        <v>400</v>
      </c>
      <c r="F349" s="15" t="n">
        <v>20</v>
      </c>
      <c r="G349" s="16" t="n">
        <f aca="false">+E349*F349</f>
        <v>8000</v>
      </c>
    </row>
    <row r="350" customFormat="false" ht="15" hidden="false" customHeight="false" outlineLevel="0" collapsed="false">
      <c r="A350" s="11" t="n">
        <v>38000</v>
      </c>
      <c r="B350" s="11" t="n">
        <v>38000</v>
      </c>
      <c r="C350" s="22" t="s">
        <v>393</v>
      </c>
      <c r="D350" s="13" t="s">
        <v>394</v>
      </c>
      <c r="E350" s="14" t="n">
        <v>82</v>
      </c>
      <c r="F350" s="15" t="n">
        <v>20</v>
      </c>
      <c r="G350" s="16" t="n">
        <f aca="false">+E350*F350</f>
        <v>1640</v>
      </c>
    </row>
    <row r="351" customFormat="false" ht="15" hidden="false" customHeight="false" outlineLevel="0" collapsed="false">
      <c r="A351" s="18" t="n">
        <v>44671</v>
      </c>
      <c r="B351" s="18" t="n">
        <v>44671</v>
      </c>
      <c r="C351" s="19" t="s">
        <v>395</v>
      </c>
      <c r="D351" s="28" t="n">
        <v>981</v>
      </c>
      <c r="E351" s="20" t="n">
        <v>93</v>
      </c>
      <c r="F351" s="21" t="n">
        <v>50</v>
      </c>
      <c r="G351" s="16" t="n">
        <f aca="false">+E351*F351</f>
        <v>4650</v>
      </c>
    </row>
    <row r="352" customFormat="false" ht="15" hidden="false" customHeight="false" outlineLevel="0" collapsed="false">
      <c r="A352" s="11" t="n">
        <v>37971</v>
      </c>
      <c r="B352" s="11" t="n">
        <v>37971</v>
      </c>
      <c r="C352" s="19" t="s">
        <v>396</v>
      </c>
      <c r="D352" s="13" t="s">
        <v>397</v>
      </c>
      <c r="E352" s="20" t="n">
        <v>9</v>
      </c>
      <c r="F352" s="15" t="n">
        <v>100</v>
      </c>
      <c r="G352" s="16" t="n">
        <f aca="false">+E352*F352</f>
        <v>900</v>
      </c>
    </row>
    <row r="353" customFormat="false" ht="15" hidden="false" customHeight="false" outlineLevel="0" collapsed="false">
      <c r="A353" s="11" t="n">
        <v>44211</v>
      </c>
      <c r="B353" s="11" t="n">
        <v>44211</v>
      </c>
      <c r="C353" s="22" t="s">
        <v>398</v>
      </c>
      <c r="D353" s="28" t="s">
        <v>399</v>
      </c>
      <c r="E353" s="14" t="n">
        <v>0</v>
      </c>
      <c r="F353" s="15" t="n">
        <v>5500</v>
      </c>
      <c r="G353" s="16" t="n">
        <f aca="false">+E353*F353</f>
        <v>0</v>
      </c>
    </row>
    <row r="354" customFormat="false" ht="15" hidden="false" customHeight="false" outlineLevel="0" collapsed="false">
      <c r="A354" s="11" t="n">
        <v>44209</v>
      </c>
      <c r="B354" s="11" t="n">
        <v>44209</v>
      </c>
      <c r="C354" s="12" t="s">
        <v>400</v>
      </c>
      <c r="D354" s="28" t="s">
        <v>401</v>
      </c>
      <c r="E354" s="14" t="n">
        <v>1</v>
      </c>
      <c r="F354" s="15" t="n">
        <v>2200</v>
      </c>
      <c r="G354" s="16" t="n">
        <f aca="false">+E354*F354</f>
        <v>2200</v>
      </c>
    </row>
    <row r="355" customFormat="false" ht="15" hidden="false" customHeight="false" outlineLevel="0" collapsed="false">
      <c r="A355" s="11" t="n">
        <v>44147</v>
      </c>
      <c r="B355" s="11" t="n">
        <v>44147</v>
      </c>
      <c r="C355" s="22" t="s">
        <v>402</v>
      </c>
      <c r="D355" s="28" t="s">
        <v>403</v>
      </c>
      <c r="E355" s="14" t="n">
        <v>0</v>
      </c>
      <c r="F355" s="15" t="n">
        <v>3</v>
      </c>
      <c r="G355" s="16" t="n">
        <f aca="false">+E355*F355</f>
        <v>0</v>
      </c>
    </row>
    <row r="356" customFormat="false" ht="15" hidden="false" customHeight="false" outlineLevel="0" collapsed="false">
      <c r="A356" s="25" t="n">
        <v>44133</v>
      </c>
      <c r="B356" s="25" t="n">
        <v>44133</v>
      </c>
      <c r="C356" s="22" t="s">
        <v>404</v>
      </c>
      <c r="D356" s="28" t="s">
        <v>405</v>
      </c>
      <c r="E356" s="23" t="n">
        <v>0</v>
      </c>
      <c r="F356" s="24" t="n">
        <v>5</v>
      </c>
      <c r="G356" s="16" t="n">
        <f aca="false">+E356*F356</f>
        <v>0</v>
      </c>
    </row>
    <row r="357" customFormat="false" ht="15" hidden="false" customHeight="false" outlineLevel="0" collapsed="false">
      <c r="A357" s="25" t="n">
        <v>44133</v>
      </c>
      <c r="B357" s="25" t="n">
        <v>44133</v>
      </c>
      <c r="C357" s="22" t="s">
        <v>406</v>
      </c>
      <c r="D357" s="28" t="s">
        <v>407</v>
      </c>
      <c r="E357" s="23" t="n">
        <v>0</v>
      </c>
      <c r="F357" s="24" t="n">
        <v>5</v>
      </c>
      <c r="G357" s="16" t="n">
        <f aca="false">+E357*F357</f>
        <v>0</v>
      </c>
    </row>
    <row r="358" customFormat="false" ht="15" hidden="false" customHeight="false" outlineLevel="0" collapsed="false">
      <c r="A358" s="18" t="n">
        <v>44141</v>
      </c>
      <c r="B358" s="18" t="n">
        <v>44141</v>
      </c>
      <c r="C358" s="19" t="s">
        <v>408</v>
      </c>
      <c r="D358" s="28" t="s">
        <v>409</v>
      </c>
      <c r="E358" s="20" t="n">
        <v>0</v>
      </c>
      <c r="F358" s="21" t="n">
        <v>3500</v>
      </c>
      <c r="G358" s="16" t="n">
        <f aca="false">+E358*F358</f>
        <v>0</v>
      </c>
    </row>
    <row r="359" customFormat="false" ht="16.5" hidden="false" customHeight="true" outlineLevel="0" collapsed="false">
      <c r="A359" s="14" t="s">
        <v>410</v>
      </c>
      <c r="B359" s="14" t="s">
        <v>410</v>
      </c>
      <c r="C359" s="22" t="s">
        <v>411</v>
      </c>
      <c r="D359" s="13" t="s">
        <v>412</v>
      </c>
      <c r="E359" s="14" t="n">
        <v>0</v>
      </c>
      <c r="F359" s="15" t="n">
        <v>72.03</v>
      </c>
      <c r="G359" s="16" t="n">
        <f aca="false">+E359*F359</f>
        <v>0</v>
      </c>
    </row>
    <row r="360" customFormat="false" ht="16.5" hidden="false" customHeight="true" outlineLevel="0" collapsed="false">
      <c r="A360" s="11" t="n">
        <v>38070</v>
      </c>
      <c r="B360" s="11" t="n">
        <v>38070</v>
      </c>
      <c r="C360" s="22" t="s">
        <v>413</v>
      </c>
      <c r="D360" s="13" t="s">
        <v>414</v>
      </c>
      <c r="E360" s="14" t="n">
        <v>34</v>
      </c>
      <c r="F360" s="15" t="n">
        <v>42.37</v>
      </c>
      <c r="G360" s="16" t="n">
        <f aca="false">+E360*F360</f>
        <v>1440.58</v>
      </c>
    </row>
    <row r="361" customFormat="false" ht="15" hidden="false" customHeight="false" outlineLevel="0" collapsed="false">
      <c r="A361" s="11" t="n">
        <v>36899</v>
      </c>
      <c r="B361" s="11" t="n">
        <v>36899</v>
      </c>
      <c r="C361" s="12" t="s">
        <v>415</v>
      </c>
      <c r="D361" s="13" t="s">
        <v>416</v>
      </c>
      <c r="E361" s="14" t="n">
        <v>63</v>
      </c>
      <c r="F361" s="34" t="n">
        <v>135.25</v>
      </c>
      <c r="G361" s="16" t="n">
        <f aca="false">+E361*F361</f>
        <v>8520.75</v>
      </c>
    </row>
    <row r="362" customFormat="false" ht="15" hidden="false" customHeight="false" outlineLevel="0" collapsed="false">
      <c r="A362" s="11" t="n">
        <v>38061</v>
      </c>
      <c r="B362" s="11" t="n">
        <v>38061</v>
      </c>
      <c r="C362" s="19" t="s">
        <v>417</v>
      </c>
      <c r="D362" s="13" t="s">
        <v>418</v>
      </c>
      <c r="E362" s="20" t="n">
        <v>4</v>
      </c>
      <c r="F362" s="15" t="n">
        <v>60</v>
      </c>
      <c r="G362" s="16" t="n">
        <f aca="false">+E362*F362</f>
        <v>240</v>
      </c>
    </row>
    <row r="363" customFormat="false" ht="15" hidden="false" customHeight="false" outlineLevel="0" collapsed="false">
      <c r="A363" s="35" t="n">
        <v>44305</v>
      </c>
      <c r="B363" s="35" t="n">
        <v>44305</v>
      </c>
      <c r="C363" s="22" t="s">
        <v>419</v>
      </c>
      <c r="D363" s="28" t="s">
        <v>420</v>
      </c>
      <c r="E363" s="14" t="n">
        <v>58</v>
      </c>
      <c r="F363" s="15" t="n">
        <v>45</v>
      </c>
      <c r="G363" s="16" t="n">
        <f aca="false">+E363*F363</f>
        <v>2610</v>
      </c>
    </row>
    <row r="364" customFormat="false" ht="15" hidden="false" customHeight="false" outlineLevel="0" collapsed="false">
      <c r="A364" s="11" t="n">
        <v>44141</v>
      </c>
      <c r="B364" s="11" t="n">
        <v>44141</v>
      </c>
      <c r="C364" s="22" t="s">
        <v>421</v>
      </c>
      <c r="D364" s="28" t="s">
        <v>422</v>
      </c>
      <c r="E364" s="14" t="n">
        <v>1</v>
      </c>
      <c r="F364" s="15" t="n">
        <v>250</v>
      </c>
      <c r="G364" s="16" t="n">
        <f aca="false">+E364*F364</f>
        <v>250</v>
      </c>
    </row>
    <row r="365" customFormat="false" ht="15" hidden="false" customHeight="false" outlineLevel="0" collapsed="false">
      <c r="A365" s="11" t="n">
        <v>44176</v>
      </c>
      <c r="B365" s="11" t="n">
        <v>44176</v>
      </c>
      <c r="C365" s="22" t="s">
        <v>423</v>
      </c>
      <c r="D365" s="28" t="s">
        <v>424</v>
      </c>
      <c r="E365" s="14" t="n">
        <v>0</v>
      </c>
      <c r="F365" s="15" t="n">
        <v>8600</v>
      </c>
      <c r="G365" s="16" t="n">
        <f aca="false">+E365*F365</f>
        <v>0</v>
      </c>
    </row>
    <row r="366" customFormat="false" ht="15" hidden="false" customHeight="false" outlineLevel="0" collapsed="false">
      <c r="A366" s="11" t="n">
        <v>38043</v>
      </c>
      <c r="B366" s="11" t="n">
        <v>38043</v>
      </c>
      <c r="C366" s="22" t="s">
        <v>425</v>
      </c>
      <c r="D366" s="13" t="s">
        <v>426</v>
      </c>
      <c r="E366" s="14" t="n">
        <v>0</v>
      </c>
      <c r="F366" s="15" t="n">
        <v>174.2</v>
      </c>
      <c r="G366" s="16" t="n">
        <f aca="false">+E366*F366</f>
        <v>0</v>
      </c>
    </row>
    <row r="367" customFormat="false" ht="15" hidden="false" customHeight="false" outlineLevel="0" collapsed="false">
      <c r="A367" s="11" t="n">
        <v>38040</v>
      </c>
      <c r="B367" s="11" t="n">
        <v>38040</v>
      </c>
      <c r="C367" s="22" t="s">
        <v>427</v>
      </c>
      <c r="D367" s="13" t="s">
        <v>428</v>
      </c>
      <c r="E367" s="14" t="n">
        <v>0</v>
      </c>
      <c r="F367" s="15" t="n">
        <v>122.88</v>
      </c>
      <c r="G367" s="16" t="n">
        <f aca="false">+E367*F367</f>
        <v>0</v>
      </c>
    </row>
    <row r="368" customFormat="false" ht="15" hidden="false" customHeight="false" outlineLevel="0" collapsed="false">
      <c r="A368" s="18" t="n">
        <v>44307</v>
      </c>
      <c r="B368" s="18" t="n">
        <v>44307</v>
      </c>
      <c r="C368" s="19" t="s">
        <v>429</v>
      </c>
      <c r="D368" s="28" t="s">
        <v>430</v>
      </c>
      <c r="E368" s="20" t="n">
        <v>38</v>
      </c>
      <c r="F368" s="21" t="n">
        <v>77</v>
      </c>
      <c r="G368" s="16" t="n">
        <f aca="false">+E368*F368</f>
        <v>2926</v>
      </c>
    </row>
    <row r="369" customFormat="false" ht="15" hidden="false" customHeight="false" outlineLevel="0" collapsed="false">
      <c r="A369" s="11" t="n">
        <v>44169</v>
      </c>
      <c r="B369" s="11" t="n">
        <v>44169</v>
      </c>
      <c r="C369" s="22" t="s">
        <v>431</v>
      </c>
      <c r="D369" s="28" t="s">
        <v>432</v>
      </c>
      <c r="E369" s="14" t="n">
        <v>0</v>
      </c>
      <c r="F369" s="15" t="n">
        <v>460</v>
      </c>
      <c r="G369" s="16" t="n">
        <f aca="false">+E369*F369</f>
        <v>0</v>
      </c>
    </row>
    <row r="370" customFormat="false" ht="15" hidden="false" customHeight="false" outlineLevel="0" collapsed="false">
      <c r="A370" s="11" t="n">
        <v>38027</v>
      </c>
      <c r="B370" s="11" t="n">
        <v>38027</v>
      </c>
      <c r="C370" s="22" t="s">
        <v>433</v>
      </c>
      <c r="D370" s="13" t="s">
        <v>434</v>
      </c>
      <c r="E370" s="14" t="n">
        <v>5</v>
      </c>
      <c r="F370" s="15" t="n">
        <v>622.88</v>
      </c>
      <c r="G370" s="16" t="n">
        <f aca="false">+E370*F370</f>
        <v>3114.4</v>
      </c>
    </row>
    <row r="371" customFormat="false" ht="15" hidden="false" customHeight="false" outlineLevel="0" collapsed="false">
      <c r="A371" s="18" t="n">
        <v>44305</v>
      </c>
      <c r="B371" s="18" t="n">
        <v>44305</v>
      </c>
      <c r="C371" s="19" t="s">
        <v>435</v>
      </c>
      <c r="D371" s="28" t="s">
        <v>436</v>
      </c>
      <c r="E371" s="20" t="n">
        <v>0</v>
      </c>
      <c r="F371" s="21" t="n">
        <v>210</v>
      </c>
      <c r="G371" s="16" t="n">
        <f aca="false">+E371*F371</f>
        <v>0</v>
      </c>
    </row>
    <row r="372" customFormat="false" ht="15" hidden="false" customHeight="false" outlineLevel="0" collapsed="false">
      <c r="A372" s="11" t="n">
        <v>38020</v>
      </c>
      <c r="B372" s="11" t="n">
        <v>38020</v>
      </c>
      <c r="C372" s="22" t="s">
        <v>437</v>
      </c>
      <c r="D372" s="13" t="s">
        <v>438</v>
      </c>
      <c r="E372" s="14" t="n">
        <v>6</v>
      </c>
      <c r="F372" s="15" t="n">
        <v>332.2</v>
      </c>
      <c r="G372" s="16" t="n">
        <f aca="false">+E372*F372</f>
        <v>1993.2</v>
      </c>
    </row>
    <row r="373" customFormat="false" ht="15" hidden="false" customHeight="false" outlineLevel="0" collapsed="false">
      <c r="A373" s="18" t="n">
        <v>44305</v>
      </c>
      <c r="B373" s="18" t="n">
        <v>44305</v>
      </c>
      <c r="C373" s="19" t="s">
        <v>439</v>
      </c>
      <c r="D373" s="28" t="s">
        <v>440</v>
      </c>
      <c r="E373" s="20" t="n">
        <v>0</v>
      </c>
      <c r="F373" s="21" t="n">
        <v>350</v>
      </c>
      <c r="G373" s="16" t="n">
        <f aca="false">+E373*F373</f>
        <v>0</v>
      </c>
    </row>
    <row r="374" customFormat="false" ht="15" hidden="false" customHeight="false" outlineLevel="0" collapsed="false">
      <c r="A374" s="11" t="n">
        <v>36901</v>
      </c>
      <c r="B374" s="11" t="n">
        <v>36901</v>
      </c>
      <c r="C374" s="12" t="s">
        <v>441</v>
      </c>
      <c r="D374" s="13" t="s">
        <v>442</v>
      </c>
      <c r="E374" s="14" t="n">
        <v>0</v>
      </c>
      <c r="F374" s="34" t="n">
        <v>170.05</v>
      </c>
      <c r="G374" s="16" t="n">
        <f aca="false">+E374*F374</f>
        <v>0</v>
      </c>
    </row>
    <row r="375" customFormat="false" ht="15" hidden="false" customHeight="false" outlineLevel="0" collapsed="false">
      <c r="A375" s="11" t="n">
        <v>36899</v>
      </c>
      <c r="B375" s="11" t="n">
        <v>36899</v>
      </c>
      <c r="C375" s="12" t="s">
        <v>443</v>
      </c>
      <c r="D375" s="13" t="s">
        <v>444</v>
      </c>
      <c r="E375" s="14" t="n">
        <v>33</v>
      </c>
      <c r="F375" s="15" t="n">
        <v>120</v>
      </c>
      <c r="G375" s="16" t="n">
        <f aca="false">+E375*F375</f>
        <v>3960</v>
      </c>
    </row>
    <row r="376" customFormat="false" ht="15" hidden="false" customHeight="false" outlineLevel="0" collapsed="false">
      <c r="A376" s="11" t="n">
        <v>44244</v>
      </c>
      <c r="B376" s="11" t="n">
        <v>44244</v>
      </c>
      <c r="C376" s="19" t="s">
        <v>445</v>
      </c>
      <c r="D376" s="28" t="s">
        <v>446</v>
      </c>
      <c r="E376" s="20" t="n">
        <v>0</v>
      </c>
      <c r="F376" s="15" t="n">
        <v>2425</v>
      </c>
      <c r="G376" s="16" t="n">
        <f aca="false">+E376*F376</f>
        <v>0</v>
      </c>
    </row>
    <row r="377" customFormat="false" ht="15" hidden="false" customHeight="false" outlineLevel="0" collapsed="false">
      <c r="A377" s="11" t="n">
        <v>44302</v>
      </c>
      <c r="B377" s="11" t="n">
        <v>44302</v>
      </c>
      <c r="C377" s="22" t="s">
        <v>447</v>
      </c>
      <c r="D377" s="28" t="s">
        <v>448</v>
      </c>
      <c r="E377" s="14" t="n">
        <v>0</v>
      </c>
      <c r="F377" s="15" t="n">
        <v>30</v>
      </c>
      <c r="G377" s="16" t="n">
        <f aca="false">+E377*F377</f>
        <v>0</v>
      </c>
    </row>
    <row r="378" customFormat="false" ht="15" hidden="false" customHeight="false" outlineLevel="0" collapsed="false">
      <c r="A378" s="11" t="n">
        <v>44362</v>
      </c>
      <c r="B378" s="11" t="n">
        <v>44362</v>
      </c>
      <c r="C378" s="22" t="s">
        <v>449</v>
      </c>
      <c r="D378" s="28" t="n">
        <v>859</v>
      </c>
      <c r="E378" s="14" t="n">
        <v>4</v>
      </c>
      <c r="F378" s="15" t="n">
        <v>35</v>
      </c>
      <c r="G378" s="16" t="n">
        <f aca="false">+E378*F378</f>
        <v>140</v>
      </c>
    </row>
    <row r="379" customFormat="false" ht="15" hidden="false" customHeight="false" outlineLevel="0" collapsed="false">
      <c r="A379" s="11" t="n">
        <v>44333</v>
      </c>
      <c r="B379" s="11" t="n">
        <v>44333</v>
      </c>
      <c r="C379" s="19" t="s">
        <v>450</v>
      </c>
      <c r="D379" s="28" t="s">
        <v>451</v>
      </c>
      <c r="E379" s="20" t="n">
        <v>0</v>
      </c>
      <c r="F379" s="21" t="n">
        <v>1182</v>
      </c>
      <c r="G379" s="16" t="n">
        <f aca="false">+E379*F379</f>
        <v>0</v>
      </c>
    </row>
    <row r="380" customFormat="false" ht="15" hidden="false" customHeight="false" outlineLevel="0" collapsed="false">
      <c r="A380" s="11" t="n">
        <v>44183</v>
      </c>
      <c r="B380" s="11" t="n">
        <v>44183</v>
      </c>
      <c r="C380" s="22" t="s">
        <v>452</v>
      </c>
      <c r="D380" s="28" t="s">
        <v>453</v>
      </c>
      <c r="E380" s="14" t="n">
        <v>0</v>
      </c>
      <c r="F380" s="15" t="n">
        <v>5451</v>
      </c>
      <c r="G380" s="16" t="n">
        <f aca="false">+E380*F380</f>
        <v>0</v>
      </c>
    </row>
    <row r="381" customFormat="false" ht="15" hidden="false" customHeight="false" outlineLevel="0" collapsed="false">
      <c r="A381" s="11" t="n">
        <v>44147</v>
      </c>
      <c r="B381" s="11" t="n">
        <v>44147</v>
      </c>
      <c r="C381" s="19" t="s">
        <v>454</v>
      </c>
      <c r="D381" s="28" t="s">
        <v>455</v>
      </c>
      <c r="E381" s="20" t="n">
        <v>0</v>
      </c>
      <c r="F381" s="21" t="n">
        <v>900</v>
      </c>
      <c r="G381" s="16" t="n">
        <f aca="false">+E381*F381</f>
        <v>0</v>
      </c>
    </row>
    <row r="382" customFormat="false" ht="15" hidden="false" customHeight="false" outlineLevel="0" collapsed="false">
      <c r="A382" s="11" t="n">
        <v>44321</v>
      </c>
      <c r="B382" s="11" t="n">
        <v>44321</v>
      </c>
      <c r="C382" s="19" t="s">
        <v>456</v>
      </c>
      <c r="D382" s="28" t="s">
        <v>457</v>
      </c>
      <c r="E382" s="20" t="n">
        <v>0</v>
      </c>
      <c r="F382" s="21" t="n">
        <v>2750</v>
      </c>
      <c r="G382" s="16" t="n">
        <f aca="false">+E382*F382</f>
        <v>0</v>
      </c>
    </row>
    <row r="383" customFormat="false" ht="15" hidden="false" customHeight="false" outlineLevel="0" collapsed="false">
      <c r="A383" s="11" t="n">
        <v>44333</v>
      </c>
      <c r="B383" s="11" t="n">
        <v>44333</v>
      </c>
      <c r="C383" s="19" t="s">
        <v>458</v>
      </c>
      <c r="D383" s="28" t="s">
        <v>459</v>
      </c>
      <c r="E383" s="20" t="n">
        <v>0</v>
      </c>
      <c r="F383" s="21" t="n">
        <v>5250</v>
      </c>
      <c r="G383" s="16" t="n">
        <f aca="false">+E383*F383</f>
        <v>0</v>
      </c>
    </row>
    <row r="384" customFormat="false" ht="15" hidden="false" customHeight="false" outlineLevel="0" collapsed="false">
      <c r="A384" s="18" t="n">
        <v>44181</v>
      </c>
      <c r="B384" s="18" t="n">
        <v>44181</v>
      </c>
      <c r="C384" s="19" t="s">
        <v>460</v>
      </c>
      <c r="D384" s="28" t="s">
        <v>461</v>
      </c>
      <c r="E384" s="20" t="n">
        <v>1</v>
      </c>
      <c r="F384" s="21" t="n">
        <v>2296</v>
      </c>
      <c r="G384" s="16" t="n">
        <f aca="false">+E384*F384</f>
        <v>2296</v>
      </c>
    </row>
    <row r="385" customFormat="false" ht="29.25" hidden="false" customHeight="false" outlineLevel="0" collapsed="false">
      <c r="A385" s="18" t="n">
        <v>44294</v>
      </c>
      <c r="B385" s="18" t="n">
        <v>44294</v>
      </c>
      <c r="C385" s="19" t="s">
        <v>462</v>
      </c>
      <c r="D385" s="28" t="s">
        <v>463</v>
      </c>
      <c r="E385" s="20" t="n">
        <v>1</v>
      </c>
      <c r="F385" s="21" t="n">
        <v>10000</v>
      </c>
      <c r="G385" s="16" t="n">
        <f aca="false">+E385*F385</f>
        <v>10000</v>
      </c>
    </row>
    <row r="386" customFormat="false" ht="29.25" hidden="false" customHeight="false" outlineLevel="0" collapsed="false">
      <c r="A386" s="18" t="n">
        <v>44244</v>
      </c>
      <c r="B386" s="18" t="n">
        <v>44244</v>
      </c>
      <c r="C386" s="19" t="s">
        <v>464</v>
      </c>
      <c r="D386" s="28" t="s">
        <v>465</v>
      </c>
      <c r="E386" s="20" t="n">
        <v>0</v>
      </c>
      <c r="F386" s="21" t="n">
        <v>0</v>
      </c>
      <c r="G386" s="16" t="n">
        <f aca="false">+E386*F386</f>
        <v>0</v>
      </c>
    </row>
    <row r="387" customFormat="false" ht="15" hidden="false" customHeight="false" outlineLevel="0" collapsed="false">
      <c r="A387" s="18" t="n">
        <v>44230</v>
      </c>
      <c r="B387" s="18" t="n">
        <v>44230</v>
      </c>
      <c r="C387" s="19" t="s">
        <v>466</v>
      </c>
      <c r="D387" s="28" t="s">
        <v>467</v>
      </c>
      <c r="E387" s="20" t="n">
        <v>1</v>
      </c>
      <c r="F387" s="21" t="n">
        <v>28750</v>
      </c>
      <c r="G387" s="16" t="n">
        <f aca="false">+E387*F387</f>
        <v>28750</v>
      </c>
    </row>
    <row r="388" customFormat="false" ht="15" hidden="false" customHeight="false" outlineLevel="0" collapsed="false">
      <c r="A388" s="18" t="n">
        <v>44209</v>
      </c>
      <c r="B388" s="18" t="n">
        <v>44209</v>
      </c>
      <c r="C388" s="19" t="s">
        <v>468</v>
      </c>
      <c r="D388" s="28" t="s">
        <v>469</v>
      </c>
      <c r="E388" s="20" t="n">
        <v>3</v>
      </c>
      <c r="F388" s="21" t="n">
        <v>20000</v>
      </c>
      <c r="G388" s="16" t="n">
        <f aca="false">+E388*F388</f>
        <v>60000</v>
      </c>
    </row>
    <row r="389" customFormat="false" ht="15" hidden="false" customHeight="false" outlineLevel="0" collapsed="false">
      <c r="A389" s="18" t="n">
        <v>44209</v>
      </c>
      <c r="B389" s="18" t="n">
        <v>44209</v>
      </c>
      <c r="C389" s="19" t="s">
        <v>470</v>
      </c>
      <c r="D389" s="28" t="s">
        <v>471</v>
      </c>
      <c r="E389" s="20" t="n">
        <v>0</v>
      </c>
      <c r="F389" s="21" t="n">
        <v>25000</v>
      </c>
      <c r="G389" s="16" t="n">
        <f aca="false">+E389*F389</f>
        <v>0</v>
      </c>
    </row>
    <row r="390" customFormat="false" ht="15" hidden="false" customHeight="false" outlineLevel="0" collapsed="false">
      <c r="A390" s="18" t="n">
        <v>44228</v>
      </c>
      <c r="B390" s="18" t="n">
        <v>44228</v>
      </c>
      <c r="C390" s="19" t="s">
        <v>472</v>
      </c>
      <c r="D390" s="28" t="s">
        <v>473</v>
      </c>
      <c r="E390" s="20" t="n">
        <v>0</v>
      </c>
      <c r="F390" s="21" t="n">
        <v>1051</v>
      </c>
      <c r="G390" s="16" t="n">
        <f aca="false">+E390*F390</f>
        <v>0</v>
      </c>
    </row>
    <row r="391" customFormat="false" ht="15" hidden="false" customHeight="false" outlineLevel="0" collapsed="false">
      <c r="A391" s="18" t="n">
        <v>44252</v>
      </c>
      <c r="B391" s="18" t="n">
        <v>44252</v>
      </c>
      <c r="C391" s="19" t="s">
        <v>474</v>
      </c>
      <c r="D391" s="28" t="s">
        <v>475</v>
      </c>
      <c r="E391" s="26" t="n">
        <v>0</v>
      </c>
      <c r="F391" s="21" t="n">
        <v>1550</v>
      </c>
      <c r="G391" s="16" t="n">
        <f aca="false">+E391*F391</f>
        <v>0</v>
      </c>
    </row>
    <row r="392" customFormat="false" ht="15" hidden="false" customHeight="false" outlineLevel="0" collapsed="false">
      <c r="A392" s="18" t="n">
        <v>44120</v>
      </c>
      <c r="B392" s="18" t="n">
        <v>44120</v>
      </c>
      <c r="C392" s="19" t="s">
        <v>476</v>
      </c>
      <c r="D392" s="28" t="s">
        <v>477</v>
      </c>
      <c r="E392" s="26" t="n">
        <v>0</v>
      </c>
      <c r="F392" s="21" t="n">
        <v>1200</v>
      </c>
      <c r="G392" s="16" t="n">
        <f aca="false">+E392*F392</f>
        <v>0</v>
      </c>
    </row>
    <row r="393" customFormat="false" ht="15" hidden="false" customHeight="false" outlineLevel="0" collapsed="false">
      <c r="A393" s="11" t="n">
        <v>44145</v>
      </c>
      <c r="B393" s="11" t="n">
        <v>44145</v>
      </c>
      <c r="C393" s="29" t="s">
        <v>478</v>
      </c>
      <c r="D393" s="28" t="s">
        <v>479</v>
      </c>
      <c r="E393" s="14" t="n">
        <v>0</v>
      </c>
      <c r="F393" s="30" t="n">
        <v>750</v>
      </c>
      <c r="G393" s="16" t="n">
        <f aca="false">+E393*F393</f>
        <v>0</v>
      </c>
    </row>
    <row r="394" customFormat="false" ht="15" hidden="false" customHeight="false" outlineLevel="0" collapsed="false">
      <c r="A394" s="18" t="n">
        <v>43546</v>
      </c>
      <c r="B394" s="18" t="n">
        <v>43546</v>
      </c>
      <c r="C394" s="19" t="s">
        <v>480</v>
      </c>
      <c r="D394" s="13" t="n">
        <v>244</v>
      </c>
      <c r="E394" s="20" t="n">
        <v>0</v>
      </c>
      <c r="F394" s="21" t="n">
        <v>38885</v>
      </c>
      <c r="G394" s="16" t="n">
        <f aca="false">+E394*F394</f>
        <v>0</v>
      </c>
    </row>
    <row r="395" customFormat="false" ht="15" hidden="false" customHeight="false" outlineLevel="0" collapsed="false">
      <c r="A395" s="18" t="n">
        <v>44510</v>
      </c>
      <c r="B395" s="18" t="n">
        <v>44532</v>
      </c>
      <c r="C395" s="19" t="s">
        <v>481</v>
      </c>
      <c r="D395" s="13" t="n">
        <v>904</v>
      </c>
      <c r="E395" s="20" t="n">
        <v>0</v>
      </c>
      <c r="F395" s="21" t="n">
        <v>1200</v>
      </c>
      <c r="G395" s="16" t="n">
        <f aca="false">+E395*F395</f>
        <v>0</v>
      </c>
    </row>
    <row r="396" customFormat="false" ht="15" hidden="false" customHeight="false" outlineLevel="0" collapsed="false">
      <c r="A396" s="18" t="n">
        <v>44651</v>
      </c>
      <c r="B396" s="18" t="n">
        <v>44651</v>
      </c>
      <c r="C396" s="19" t="s">
        <v>482</v>
      </c>
      <c r="D396" s="13" t="n">
        <v>1000</v>
      </c>
      <c r="E396" s="20" t="n">
        <v>0</v>
      </c>
      <c r="F396" s="21" t="n">
        <v>3000</v>
      </c>
      <c r="G396" s="16" t="n">
        <f aca="false">+E396*F396</f>
        <v>0</v>
      </c>
    </row>
    <row r="397" customFormat="false" ht="15" hidden="false" customHeight="false" outlineLevel="0" collapsed="false">
      <c r="A397" s="18" t="n">
        <v>44224</v>
      </c>
      <c r="B397" s="18" t="n">
        <v>44224</v>
      </c>
      <c r="C397" s="36" t="s">
        <v>483</v>
      </c>
      <c r="D397" s="28" t="s">
        <v>484</v>
      </c>
      <c r="E397" s="20" t="n">
        <v>0</v>
      </c>
      <c r="F397" s="33" t="n">
        <v>44550</v>
      </c>
      <c r="G397" s="16" t="n">
        <f aca="false">+E397*F397</f>
        <v>0</v>
      </c>
    </row>
    <row r="398" customFormat="false" ht="15" hidden="false" customHeight="false" outlineLevel="0" collapsed="false">
      <c r="A398" s="18" t="n">
        <v>44117</v>
      </c>
      <c r="B398" s="18" t="n">
        <v>44480</v>
      </c>
      <c r="C398" s="19" t="s">
        <v>485</v>
      </c>
      <c r="D398" s="28" t="s">
        <v>486</v>
      </c>
      <c r="E398" s="26" t="n">
        <v>0</v>
      </c>
      <c r="F398" s="21" t="n">
        <v>10500</v>
      </c>
      <c r="G398" s="16" t="n">
        <f aca="false">+E398*F398</f>
        <v>0</v>
      </c>
    </row>
    <row r="399" customFormat="false" ht="15" hidden="false" customHeight="false" outlineLevel="0" collapsed="false">
      <c r="A399" s="18" t="n">
        <v>44224</v>
      </c>
      <c r="B399" s="18" t="n">
        <v>44224</v>
      </c>
      <c r="C399" s="19" t="s">
        <v>487</v>
      </c>
      <c r="D399" s="28" t="n">
        <v>649</v>
      </c>
      <c r="E399" s="20" t="n">
        <v>0</v>
      </c>
      <c r="F399" s="33" t="n">
        <v>76217.4</v>
      </c>
      <c r="G399" s="16" t="n">
        <f aca="false">+E399*F399</f>
        <v>0</v>
      </c>
    </row>
    <row r="400" customFormat="false" ht="15" hidden="false" customHeight="false" outlineLevel="0" collapsed="false">
      <c r="A400" s="18" t="n">
        <v>44270</v>
      </c>
      <c r="B400" s="18" t="n">
        <v>44480</v>
      </c>
      <c r="C400" s="19" t="s">
        <v>488</v>
      </c>
      <c r="D400" s="28" t="n">
        <v>807</v>
      </c>
      <c r="E400" s="20" t="n">
        <v>0</v>
      </c>
      <c r="F400" s="21" t="n">
        <v>7000</v>
      </c>
      <c r="G400" s="16" t="n">
        <f aca="false">+E400*F400</f>
        <v>0</v>
      </c>
    </row>
    <row r="401" customFormat="false" ht="15" hidden="false" customHeight="false" outlineLevel="0" collapsed="false">
      <c r="A401" s="18" t="n">
        <v>44141</v>
      </c>
      <c r="B401" s="18" t="n">
        <v>44480</v>
      </c>
      <c r="C401" s="19" t="s">
        <v>489</v>
      </c>
      <c r="D401" s="28" t="n">
        <v>808</v>
      </c>
      <c r="E401" s="20" t="n">
        <v>0</v>
      </c>
      <c r="F401" s="21" t="n">
        <v>14500</v>
      </c>
      <c r="G401" s="16" t="n">
        <f aca="false">+E401*F401</f>
        <v>0</v>
      </c>
    </row>
    <row r="402" customFormat="false" ht="15" hidden="false" customHeight="false" outlineLevel="0" collapsed="false">
      <c r="A402" s="11" t="n">
        <v>44147</v>
      </c>
      <c r="B402" s="11" t="n">
        <v>44147</v>
      </c>
      <c r="C402" s="29" t="s">
        <v>490</v>
      </c>
      <c r="D402" s="28" t="n">
        <v>810</v>
      </c>
      <c r="E402" s="14" t="n">
        <v>0</v>
      </c>
      <c r="F402" s="30" t="n">
        <v>15500</v>
      </c>
      <c r="G402" s="16" t="n">
        <f aca="false">+E402*F402</f>
        <v>0</v>
      </c>
    </row>
    <row r="403" customFormat="false" ht="15" hidden="false" customHeight="false" outlineLevel="0" collapsed="false">
      <c r="A403" s="18" t="n">
        <v>44118</v>
      </c>
      <c r="B403" s="18" t="n">
        <v>44118</v>
      </c>
      <c r="C403" s="19" t="s">
        <v>491</v>
      </c>
      <c r="D403" s="28" t="n">
        <v>811</v>
      </c>
      <c r="E403" s="26" t="n">
        <v>0</v>
      </c>
      <c r="F403" s="21" t="n">
        <v>15625</v>
      </c>
      <c r="G403" s="16" t="n">
        <f aca="false">+E403*F403</f>
        <v>0</v>
      </c>
    </row>
    <row r="404" customFormat="false" ht="15" hidden="false" customHeight="false" outlineLevel="0" collapsed="false">
      <c r="A404" s="18" t="n">
        <v>44244</v>
      </c>
      <c r="B404" s="18" t="n">
        <v>44244</v>
      </c>
      <c r="C404" s="19" t="s">
        <v>492</v>
      </c>
      <c r="D404" s="28" t="n">
        <v>805</v>
      </c>
      <c r="E404" s="20" t="n">
        <v>0</v>
      </c>
      <c r="F404" s="21" t="n">
        <v>650</v>
      </c>
      <c r="G404" s="16" t="n">
        <f aca="false">+E404*F404</f>
        <v>0</v>
      </c>
    </row>
    <row r="405" customFormat="false" ht="15" hidden="false" customHeight="false" outlineLevel="0" collapsed="false">
      <c r="A405" s="18" t="n">
        <v>44104</v>
      </c>
      <c r="B405" s="18" t="n">
        <v>44104</v>
      </c>
      <c r="C405" s="19" t="s">
        <v>493</v>
      </c>
      <c r="D405" s="13" t="n">
        <v>358</v>
      </c>
      <c r="E405" s="20" t="n">
        <v>0</v>
      </c>
      <c r="F405" s="21" t="n">
        <v>20068</v>
      </c>
      <c r="G405" s="16" t="n">
        <f aca="false">+E405*F405</f>
        <v>0</v>
      </c>
    </row>
    <row r="406" customFormat="false" ht="15" hidden="false" customHeight="false" outlineLevel="0" collapsed="false">
      <c r="A406" s="11" t="n">
        <v>44423</v>
      </c>
      <c r="B406" s="11" t="n">
        <v>44480</v>
      </c>
      <c r="C406" s="22" t="s">
        <v>494</v>
      </c>
      <c r="D406" s="28" t="n">
        <v>650</v>
      </c>
      <c r="E406" s="14" t="n">
        <v>0</v>
      </c>
      <c r="F406" s="15" t="n">
        <v>350</v>
      </c>
      <c r="G406" s="16" t="n">
        <f aca="false">+E406*F406</f>
        <v>0</v>
      </c>
    </row>
    <row r="407" customFormat="false" ht="15" hidden="false" customHeight="false" outlineLevel="0" collapsed="false">
      <c r="A407" s="18" t="n">
        <v>44004</v>
      </c>
      <c r="B407" s="18" t="n">
        <v>44004</v>
      </c>
      <c r="C407" s="19" t="s">
        <v>495</v>
      </c>
      <c r="D407" s="13" t="n">
        <v>348</v>
      </c>
      <c r="E407" s="20" t="n">
        <v>0</v>
      </c>
      <c r="F407" s="21" t="n">
        <v>2200</v>
      </c>
      <c r="G407" s="16" t="n">
        <f aca="false">+E407*F407</f>
        <v>0</v>
      </c>
    </row>
    <row r="408" customFormat="false" ht="15" hidden="false" customHeight="false" outlineLevel="0" collapsed="false">
      <c r="A408" s="11" t="n">
        <v>44141</v>
      </c>
      <c r="B408" s="11" t="n">
        <v>44141</v>
      </c>
      <c r="C408" s="22" t="s">
        <v>496</v>
      </c>
      <c r="D408" s="28" t="n">
        <v>651</v>
      </c>
      <c r="E408" s="14" t="n">
        <v>0</v>
      </c>
      <c r="F408" s="15" t="n">
        <v>450</v>
      </c>
      <c r="G408" s="16" t="n">
        <f aca="false">+E408*F408</f>
        <v>0</v>
      </c>
    </row>
    <row r="409" customFormat="false" ht="15" hidden="false" customHeight="false" outlineLevel="0" collapsed="false">
      <c r="A409" s="11" t="n">
        <v>44423</v>
      </c>
      <c r="B409" s="11" t="n">
        <v>44480</v>
      </c>
      <c r="C409" s="22" t="s">
        <v>497</v>
      </c>
      <c r="D409" s="28" t="n">
        <v>878</v>
      </c>
      <c r="E409" s="14" t="n">
        <v>0</v>
      </c>
      <c r="F409" s="15" t="n">
        <v>550</v>
      </c>
      <c r="G409" s="16" t="n">
        <f aca="false">+E409*F409</f>
        <v>0</v>
      </c>
    </row>
    <row r="410" customFormat="false" ht="15" hidden="false" customHeight="false" outlineLevel="0" collapsed="false">
      <c r="A410" s="11" t="n">
        <v>44423</v>
      </c>
      <c r="B410" s="11" t="n">
        <v>44480</v>
      </c>
      <c r="C410" s="22" t="s">
        <v>498</v>
      </c>
      <c r="D410" s="28" t="n">
        <v>879</v>
      </c>
      <c r="E410" s="14" t="n">
        <v>0</v>
      </c>
      <c r="F410" s="15" t="n">
        <v>350</v>
      </c>
      <c r="G410" s="16" t="n">
        <f aca="false">+E410*F410</f>
        <v>0</v>
      </c>
    </row>
    <row r="411" customFormat="false" ht="15" hidden="false" customHeight="false" outlineLevel="0" collapsed="false">
      <c r="A411" s="25" t="n">
        <v>44423</v>
      </c>
      <c r="B411" s="25" t="n">
        <v>44480</v>
      </c>
      <c r="C411" s="22" t="s">
        <v>499</v>
      </c>
      <c r="D411" s="28" t="n">
        <v>653</v>
      </c>
      <c r="E411" s="23" t="n">
        <v>50</v>
      </c>
      <c r="F411" s="24" t="n">
        <v>330</v>
      </c>
      <c r="G411" s="16" t="n">
        <f aca="false">+E411*F411</f>
        <v>16500</v>
      </c>
    </row>
    <row r="412" customFormat="false" ht="15" hidden="false" customHeight="false" outlineLevel="0" collapsed="false">
      <c r="A412" s="25" t="n">
        <v>44120</v>
      </c>
      <c r="B412" s="25" t="n">
        <v>44480</v>
      </c>
      <c r="C412" s="22" t="s">
        <v>500</v>
      </c>
      <c r="D412" s="28" t="n">
        <v>654</v>
      </c>
      <c r="E412" s="23" t="n">
        <v>0</v>
      </c>
      <c r="F412" s="24" t="n">
        <v>645</v>
      </c>
      <c r="G412" s="16" t="n">
        <f aca="false">+E412*F412</f>
        <v>0</v>
      </c>
    </row>
    <row r="413" customFormat="false" ht="15" hidden="false" customHeight="false" outlineLevel="0" collapsed="false">
      <c r="A413" s="25" t="n">
        <v>44246</v>
      </c>
      <c r="B413" s="25" t="n">
        <v>44246</v>
      </c>
      <c r="C413" s="22" t="s">
        <v>501</v>
      </c>
      <c r="D413" s="28" t="n">
        <v>812</v>
      </c>
      <c r="E413" s="23" t="n">
        <v>0</v>
      </c>
      <c r="F413" s="24" t="n">
        <v>325</v>
      </c>
      <c r="G413" s="16" t="n">
        <f aca="false">+E413*F413</f>
        <v>0</v>
      </c>
    </row>
    <row r="414" customFormat="false" ht="15" hidden="false" customHeight="false" outlineLevel="0" collapsed="false">
      <c r="A414" s="18" t="n">
        <v>43546</v>
      </c>
      <c r="B414" s="18" t="n">
        <v>43546</v>
      </c>
      <c r="C414" s="19" t="s">
        <v>502</v>
      </c>
      <c r="D414" s="13" t="n">
        <v>245</v>
      </c>
      <c r="E414" s="20" t="n">
        <v>0</v>
      </c>
      <c r="F414" s="21" t="n">
        <v>12750</v>
      </c>
      <c r="G414" s="16" t="n">
        <f aca="false">+E414*F414</f>
        <v>0</v>
      </c>
    </row>
    <row r="415" customFormat="false" ht="15" hidden="false" customHeight="false" outlineLevel="0" collapsed="false">
      <c r="A415" s="25" t="n">
        <v>44266</v>
      </c>
      <c r="B415" s="25" t="n">
        <v>44266</v>
      </c>
      <c r="C415" s="22" t="s">
        <v>503</v>
      </c>
      <c r="D415" s="28" t="n">
        <v>813</v>
      </c>
      <c r="E415" s="23" t="n">
        <v>0</v>
      </c>
      <c r="F415" s="24" t="n">
        <v>15800</v>
      </c>
      <c r="G415" s="16" t="n">
        <f aca="false">+E415*F415</f>
        <v>0</v>
      </c>
    </row>
    <row r="416" customFormat="false" ht="15" hidden="false" customHeight="false" outlineLevel="0" collapsed="false">
      <c r="A416" s="11" t="n">
        <v>44147</v>
      </c>
      <c r="B416" s="11" t="n">
        <v>44147</v>
      </c>
      <c r="C416" s="22" t="s">
        <v>504</v>
      </c>
      <c r="D416" s="28" t="n">
        <v>655</v>
      </c>
      <c r="E416" s="23" t="n">
        <v>0</v>
      </c>
      <c r="F416" s="24" t="n">
        <v>850</v>
      </c>
      <c r="G416" s="16" t="n">
        <f aca="false">+E416*F416</f>
        <v>0</v>
      </c>
    </row>
    <row r="417" customFormat="false" ht="15" hidden="false" customHeight="false" outlineLevel="0" collapsed="false">
      <c r="A417" s="25" t="n">
        <v>44246</v>
      </c>
      <c r="B417" s="25" t="n">
        <v>44246</v>
      </c>
      <c r="C417" s="22" t="s">
        <v>505</v>
      </c>
      <c r="D417" s="28" t="n">
        <v>814</v>
      </c>
      <c r="E417" s="23" t="n">
        <v>0</v>
      </c>
      <c r="F417" s="24" t="n">
        <v>490</v>
      </c>
      <c r="G417" s="16" t="n">
        <f aca="false">+E417*F417</f>
        <v>0</v>
      </c>
    </row>
    <row r="418" customFormat="false" ht="15" hidden="false" customHeight="false" outlineLevel="0" collapsed="false">
      <c r="A418" s="25" t="n">
        <v>44423</v>
      </c>
      <c r="B418" s="25" t="n">
        <v>44480</v>
      </c>
      <c r="C418" s="22" t="s">
        <v>506</v>
      </c>
      <c r="D418" s="28" t="n">
        <v>656</v>
      </c>
      <c r="E418" s="23" t="n">
        <v>0</v>
      </c>
      <c r="F418" s="24" t="n">
        <v>1872</v>
      </c>
      <c r="G418" s="16" t="n">
        <f aca="false">+E418*F418</f>
        <v>0</v>
      </c>
    </row>
    <row r="419" customFormat="false" ht="15" hidden="false" customHeight="false" outlineLevel="0" collapsed="false">
      <c r="A419" s="25" t="n">
        <v>44253</v>
      </c>
      <c r="B419" s="25" t="n">
        <v>44480</v>
      </c>
      <c r="C419" s="22" t="s">
        <v>507</v>
      </c>
      <c r="D419" s="28" t="s">
        <v>508</v>
      </c>
      <c r="E419" s="23" t="n">
        <v>0</v>
      </c>
      <c r="F419" s="24" t="n">
        <v>1100</v>
      </c>
      <c r="G419" s="16" t="n">
        <f aca="false">+E419*F419</f>
        <v>0</v>
      </c>
    </row>
    <row r="420" customFormat="false" ht="15" hidden="false" customHeight="false" outlineLevel="0" collapsed="false">
      <c r="A420" s="25" t="n">
        <v>44245</v>
      </c>
      <c r="B420" s="25" t="n">
        <v>44245</v>
      </c>
      <c r="C420" s="22" t="s">
        <v>509</v>
      </c>
      <c r="D420" s="28" t="s">
        <v>510</v>
      </c>
      <c r="E420" s="23" t="n">
        <v>208</v>
      </c>
      <c r="F420" s="24" t="n">
        <v>435</v>
      </c>
      <c r="G420" s="16" t="n">
        <f aca="false">+E420*F420</f>
        <v>90480</v>
      </c>
    </row>
    <row r="421" customFormat="false" ht="15" hidden="false" customHeight="false" outlineLevel="0" collapsed="false">
      <c r="A421" s="25" t="n">
        <v>44224</v>
      </c>
      <c r="B421" s="25" t="n">
        <v>44224</v>
      </c>
      <c r="C421" s="22" t="s">
        <v>511</v>
      </c>
      <c r="D421" s="28" t="s">
        <v>512</v>
      </c>
      <c r="E421" s="23" t="n">
        <v>0</v>
      </c>
      <c r="F421" s="24" t="n">
        <v>99</v>
      </c>
      <c r="G421" s="16" t="n">
        <f aca="false">+E421*F421</f>
        <v>0</v>
      </c>
    </row>
    <row r="422" customFormat="false" ht="15" hidden="false" customHeight="false" outlineLevel="0" collapsed="false">
      <c r="A422" s="25" t="n">
        <v>44120</v>
      </c>
      <c r="B422" s="25" t="n">
        <v>44120</v>
      </c>
      <c r="C422" s="22" t="s">
        <v>513</v>
      </c>
      <c r="D422" s="28" t="s">
        <v>514</v>
      </c>
      <c r="E422" s="23" t="n">
        <v>0</v>
      </c>
      <c r="F422" s="24" t="n">
        <v>2730</v>
      </c>
      <c r="G422" s="16" t="n">
        <f aca="false">+E422*F422</f>
        <v>0</v>
      </c>
    </row>
    <row r="423" customFormat="false" ht="15" hidden="false" customHeight="false" outlineLevel="0" collapsed="false">
      <c r="A423" s="25" t="n">
        <v>44235</v>
      </c>
      <c r="B423" s="25" t="n">
        <v>44235</v>
      </c>
      <c r="C423" s="22" t="s">
        <v>515</v>
      </c>
      <c r="D423" s="28" t="s">
        <v>516</v>
      </c>
      <c r="E423" s="23" t="n">
        <v>4</v>
      </c>
      <c r="F423" s="24" t="n">
        <v>1980</v>
      </c>
      <c r="G423" s="16" t="n">
        <f aca="false">+E423*F423</f>
        <v>7920</v>
      </c>
    </row>
    <row r="424" customFormat="false" ht="15" hidden="false" customHeight="false" outlineLevel="0" collapsed="false">
      <c r="A424" s="25" t="n">
        <v>44120</v>
      </c>
      <c r="B424" s="25" t="n">
        <v>44120</v>
      </c>
      <c r="C424" s="22" t="s">
        <v>517</v>
      </c>
      <c r="D424" s="28" t="s">
        <v>518</v>
      </c>
      <c r="E424" s="23" t="n">
        <v>0</v>
      </c>
      <c r="F424" s="24" t="n">
        <v>5000</v>
      </c>
      <c r="G424" s="16" t="n">
        <f aca="false">+E424*F424</f>
        <v>0</v>
      </c>
    </row>
    <row r="425" customFormat="false" ht="15" hidden="false" customHeight="false" outlineLevel="0" collapsed="false">
      <c r="A425" s="25" t="n">
        <v>44243</v>
      </c>
      <c r="B425" s="25" t="n">
        <v>44243</v>
      </c>
      <c r="C425" s="22" t="s">
        <v>519</v>
      </c>
      <c r="D425" s="28" t="s">
        <v>520</v>
      </c>
      <c r="E425" s="23" t="n">
        <v>0</v>
      </c>
      <c r="F425" s="24" t="n">
        <v>2900</v>
      </c>
      <c r="G425" s="16" t="n">
        <f aca="false">+E425*F425</f>
        <v>0</v>
      </c>
    </row>
    <row r="426" customFormat="false" ht="15" hidden="false" customHeight="false" outlineLevel="0" collapsed="false">
      <c r="A426" s="25" t="n">
        <v>44120</v>
      </c>
      <c r="B426" s="25" t="n">
        <v>44120</v>
      </c>
      <c r="C426" s="22" t="s">
        <v>521</v>
      </c>
      <c r="D426" s="28" t="s">
        <v>522</v>
      </c>
      <c r="E426" s="23" t="n">
        <v>0</v>
      </c>
      <c r="F426" s="24" t="n">
        <v>9450</v>
      </c>
      <c r="G426" s="16" t="n">
        <f aca="false">+E426*F426</f>
        <v>0</v>
      </c>
    </row>
    <row r="427" customFormat="false" ht="15" hidden="false" customHeight="false" outlineLevel="0" collapsed="false">
      <c r="A427" s="25" t="n">
        <v>44244</v>
      </c>
      <c r="B427" s="25" t="n">
        <v>44244</v>
      </c>
      <c r="C427" s="22" t="s">
        <v>523</v>
      </c>
      <c r="D427" s="28" t="s">
        <v>524</v>
      </c>
      <c r="E427" s="23" t="n">
        <v>110</v>
      </c>
      <c r="F427" s="24" t="n">
        <v>5900</v>
      </c>
      <c r="G427" s="16" t="n">
        <f aca="false">+E427*F427</f>
        <v>649000</v>
      </c>
    </row>
    <row r="428" customFormat="false" ht="15" hidden="false" customHeight="false" outlineLevel="0" collapsed="false">
      <c r="A428" s="25" t="n">
        <v>44224</v>
      </c>
      <c r="B428" s="25" t="n">
        <v>44224</v>
      </c>
      <c r="C428" s="22" t="s">
        <v>525</v>
      </c>
      <c r="D428" s="28" t="s">
        <v>526</v>
      </c>
      <c r="E428" s="23" t="n">
        <v>0</v>
      </c>
      <c r="F428" s="24" t="n">
        <v>91</v>
      </c>
      <c r="G428" s="16" t="n">
        <f aca="false">+E428*F428</f>
        <v>0</v>
      </c>
    </row>
    <row r="429" customFormat="false" ht="15" hidden="false" customHeight="false" outlineLevel="0" collapsed="false">
      <c r="A429" s="11" t="n">
        <v>37722</v>
      </c>
      <c r="B429" s="11" t="n">
        <v>37722</v>
      </c>
      <c r="C429" s="22" t="s">
        <v>527</v>
      </c>
      <c r="D429" s="13" t="s">
        <v>528</v>
      </c>
      <c r="E429" s="14" t="n">
        <v>0</v>
      </c>
      <c r="F429" s="15" t="n">
        <v>24</v>
      </c>
      <c r="G429" s="16" t="n">
        <f aca="false">+E429*F429</f>
        <v>0</v>
      </c>
    </row>
    <row r="430" customFormat="false" ht="15" hidden="false" customHeight="false" outlineLevel="0" collapsed="false">
      <c r="A430" s="25" t="n">
        <v>44295</v>
      </c>
      <c r="B430" s="25" t="n">
        <v>44295</v>
      </c>
      <c r="C430" s="22" t="s">
        <v>529</v>
      </c>
      <c r="D430" s="28" t="s">
        <v>530</v>
      </c>
      <c r="E430" s="23" t="n">
        <v>0</v>
      </c>
      <c r="F430" s="24" t="n">
        <v>82</v>
      </c>
      <c r="G430" s="16" t="n">
        <f aca="false">+E430*F430</f>
        <v>0</v>
      </c>
    </row>
    <row r="431" customFormat="false" ht="15" hidden="false" customHeight="false" outlineLevel="0" collapsed="false">
      <c r="A431" s="11" t="n">
        <v>37769</v>
      </c>
      <c r="B431" s="11" t="n">
        <v>37769</v>
      </c>
      <c r="C431" s="22" t="s">
        <v>531</v>
      </c>
      <c r="D431" s="13" t="s">
        <v>532</v>
      </c>
      <c r="E431" s="14" t="n">
        <v>0</v>
      </c>
      <c r="F431" s="15" t="n">
        <v>18</v>
      </c>
      <c r="G431" s="16" t="n">
        <f aca="false">+E431*F431</f>
        <v>0</v>
      </c>
    </row>
    <row r="432" customFormat="false" ht="15" hidden="false" customHeight="false" outlineLevel="0" collapsed="false">
      <c r="A432" s="18" t="n">
        <v>44218</v>
      </c>
      <c r="B432" s="18" t="n">
        <v>44218</v>
      </c>
      <c r="C432" s="19" t="s">
        <v>533</v>
      </c>
      <c r="D432" s="28" t="s">
        <v>534</v>
      </c>
      <c r="E432" s="20" t="n">
        <v>1</v>
      </c>
      <c r="F432" s="21" t="n">
        <v>189</v>
      </c>
      <c r="G432" s="16" t="n">
        <f aca="false">+E432*F432</f>
        <v>189</v>
      </c>
    </row>
    <row r="433" customFormat="false" ht="15" hidden="false" customHeight="false" outlineLevel="0" collapsed="false">
      <c r="A433" s="11" t="n">
        <v>38212</v>
      </c>
      <c r="B433" s="11" t="n">
        <v>38212</v>
      </c>
      <c r="C433" s="22" t="s">
        <v>535</v>
      </c>
      <c r="D433" s="13" t="s">
        <v>536</v>
      </c>
      <c r="E433" s="14" t="n">
        <v>0</v>
      </c>
      <c r="F433" s="15" t="n">
        <v>20</v>
      </c>
      <c r="G433" s="16" t="n">
        <f aca="false">+E433*F433</f>
        <v>0</v>
      </c>
    </row>
    <row r="434" customFormat="false" ht="15" hidden="false" customHeight="false" outlineLevel="0" collapsed="false">
      <c r="A434" s="11" t="n">
        <v>44141</v>
      </c>
      <c r="B434" s="11" t="n">
        <v>44141</v>
      </c>
      <c r="C434" s="22" t="s">
        <v>537</v>
      </c>
      <c r="D434" s="28" t="s">
        <v>538</v>
      </c>
      <c r="E434" s="14" t="n">
        <v>0</v>
      </c>
      <c r="F434" s="15" t="n">
        <v>250</v>
      </c>
      <c r="G434" s="16" t="n">
        <f aca="false">+E434*F434</f>
        <v>0</v>
      </c>
    </row>
    <row r="435" customFormat="false" ht="15" hidden="false" customHeight="false" outlineLevel="0" collapsed="false">
      <c r="A435" s="11" t="n">
        <v>37672</v>
      </c>
      <c r="B435" s="11" t="n">
        <v>37672</v>
      </c>
      <c r="C435" s="22" t="s">
        <v>539</v>
      </c>
      <c r="D435" s="13" t="s">
        <v>540</v>
      </c>
      <c r="E435" s="14" t="n">
        <v>5</v>
      </c>
      <c r="F435" s="15" t="n">
        <v>30</v>
      </c>
      <c r="G435" s="16" t="n">
        <f aca="false">+E435*F435</f>
        <v>150</v>
      </c>
    </row>
    <row r="436" customFormat="false" ht="15" hidden="false" customHeight="false" outlineLevel="0" collapsed="false">
      <c r="A436" s="11" t="n">
        <v>37672</v>
      </c>
      <c r="B436" s="11" t="n">
        <v>37672</v>
      </c>
      <c r="C436" s="22" t="s">
        <v>541</v>
      </c>
      <c r="D436" s="13" t="s">
        <v>542</v>
      </c>
      <c r="E436" s="14" t="n">
        <v>39</v>
      </c>
      <c r="F436" s="15" t="n">
        <v>21.19</v>
      </c>
      <c r="G436" s="16" t="n">
        <f aca="false">+E436*F436</f>
        <v>826.41</v>
      </c>
    </row>
    <row r="437" customFormat="false" ht="15" hidden="false" customHeight="false" outlineLevel="0" collapsed="false">
      <c r="A437" s="11" t="n">
        <v>37601</v>
      </c>
      <c r="B437" s="11" t="n">
        <v>37601</v>
      </c>
      <c r="C437" s="22" t="s">
        <v>543</v>
      </c>
      <c r="D437" s="13" t="s">
        <v>544</v>
      </c>
      <c r="E437" s="14" t="n">
        <v>0</v>
      </c>
      <c r="F437" s="15" t="n">
        <v>16.94</v>
      </c>
      <c r="G437" s="16" t="n">
        <f aca="false">+E437*F437</f>
        <v>0</v>
      </c>
    </row>
    <row r="438" customFormat="false" ht="15" hidden="false" customHeight="false" outlineLevel="0" collapsed="false">
      <c r="A438" s="11" t="n">
        <v>44341</v>
      </c>
      <c r="B438" s="11" t="n">
        <v>44341</v>
      </c>
      <c r="C438" s="22" t="s">
        <v>545</v>
      </c>
      <c r="D438" s="13" t="s">
        <v>546</v>
      </c>
      <c r="E438" s="14" t="n">
        <v>0</v>
      </c>
      <c r="F438" s="15" t="n">
        <v>550</v>
      </c>
      <c r="G438" s="16" t="n">
        <f aca="false">+E438*F438</f>
        <v>0</v>
      </c>
    </row>
    <row r="439" customFormat="false" ht="15" hidden="false" customHeight="false" outlineLevel="0" collapsed="false">
      <c r="A439" s="11" t="n">
        <v>37776</v>
      </c>
      <c r="B439" s="11" t="n">
        <v>37776</v>
      </c>
      <c r="C439" s="22" t="s">
        <v>547</v>
      </c>
      <c r="D439" s="13" t="s">
        <v>548</v>
      </c>
      <c r="E439" s="14" t="n">
        <v>0</v>
      </c>
      <c r="F439" s="15" t="n">
        <v>320</v>
      </c>
      <c r="G439" s="16" t="n">
        <f aca="false">+E439*F439</f>
        <v>0</v>
      </c>
    </row>
    <row r="440" customFormat="false" ht="15" hidden="false" customHeight="false" outlineLevel="0" collapsed="false">
      <c r="A440" s="18" t="n">
        <v>43306</v>
      </c>
      <c r="B440" s="18" t="n">
        <v>42941</v>
      </c>
      <c r="C440" s="19" t="s">
        <v>549</v>
      </c>
      <c r="D440" s="13" t="n">
        <v>234</v>
      </c>
      <c r="E440" s="20" t="n">
        <v>2</v>
      </c>
      <c r="F440" s="21" t="n">
        <v>495.7</v>
      </c>
      <c r="G440" s="16" t="n">
        <f aca="false">+E440*F440</f>
        <v>991.4</v>
      </c>
    </row>
    <row r="441" customFormat="false" ht="15" hidden="false" customHeight="false" outlineLevel="0" collapsed="false">
      <c r="A441" s="18" t="n">
        <v>44096</v>
      </c>
      <c r="B441" s="18" t="n">
        <v>44096</v>
      </c>
      <c r="C441" s="19" t="s">
        <v>550</v>
      </c>
      <c r="D441" s="13" t="n">
        <v>360</v>
      </c>
      <c r="E441" s="20" t="n">
        <v>0</v>
      </c>
      <c r="F441" s="21" t="n">
        <v>28</v>
      </c>
      <c r="G441" s="16" t="n">
        <f aca="false">+E441*F441</f>
        <v>0</v>
      </c>
    </row>
    <row r="442" customFormat="false" ht="15" hidden="false" customHeight="false" outlineLevel="0" collapsed="false">
      <c r="A442" s="11" t="n">
        <v>38211</v>
      </c>
      <c r="B442" s="11" t="n">
        <v>38211</v>
      </c>
      <c r="C442" s="19" t="s">
        <v>551</v>
      </c>
      <c r="D442" s="13" t="s">
        <v>552</v>
      </c>
      <c r="E442" s="20" t="n">
        <v>0</v>
      </c>
      <c r="F442" s="15" t="n">
        <v>27</v>
      </c>
      <c r="G442" s="16" t="n">
        <f aca="false">+E442*F442</f>
        <v>0</v>
      </c>
    </row>
    <row r="443" customFormat="false" ht="15" hidden="false" customHeight="false" outlineLevel="0" collapsed="false">
      <c r="A443" s="18" t="n">
        <v>43825</v>
      </c>
      <c r="B443" s="18" t="n">
        <v>43825</v>
      </c>
      <c r="C443" s="19" t="s">
        <v>553</v>
      </c>
      <c r="D443" s="13" t="n">
        <v>335</v>
      </c>
      <c r="E443" s="20" t="n">
        <v>0</v>
      </c>
      <c r="F443" s="21" t="n">
        <v>3443.06</v>
      </c>
      <c r="G443" s="16" t="n">
        <f aca="false">+E443*F443</f>
        <v>0</v>
      </c>
    </row>
    <row r="444" customFormat="false" ht="15" hidden="false" customHeight="false" outlineLevel="0" collapsed="false">
      <c r="A444" s="18" t="n">
        <v>45180</v>
      </c>
      <c r="B444" s="37" t="s">
        <v>554</v>
      </c>
      <c r="C444" s="19" t="s">
        <v>555</v>
      </c>
      <c r="D444" s="13" t="n">
        <v>983</v>
      </c>
      <c r="E444" s="20" t="n">
        <v>4</v>
      </c>
      <c r="F444" s="21" t="n">
        <v>4500</v>
      </c>
      <c r="G444" s="16" t="n">
        <f aca="false">+E444*F444</f>
        <v>18000</v>
      </c>
    </row>
    <row r="445" customFormat="false" ht="15" hidden="false" customHeight="false" outlineLevel="0" collapsed="false">
      <c r="A445" s="11" t="n">
        <v>44229</v>
      </c>
      <c r="B445" s="11" t="n">
        <v>44229</v>
      </c>
      <c r="C445" s="19" t="s">
        <v>556</v>
      </c>
      <c r="D445" s="28" t="s">
        <v>557</v>
      </c>
      <c r="E445" s="20" t="n">
        <v>4</v>
      </c>
      <c r="F445" s="21" t="n">
        <v>69000</v>
      </c>
      <c r="G445" s="16" t="n">
        <f aca="false">+E445*F445</f>
        <v>276000</v>
      </c>
    </row>
    <row r="446" customFormat="false" ht="15" hidden="false" customHeight="false" outlineLevel="0" collapsed="false">
      <c r="A446" s="18" t="n">
        <v>44479</v>
      </c>
      <c r="B446" s="18" t="n">
        <v>44532</v>
      </c>
      <c r="C446" s="19" t="s">
        <v>558</v>
      </c>
      <c r="D446" s="13" t="n">
        <v>256</v>
      </c>
      <c r="E446" s="20" t="n">
        <v>13</v>
      </c>
      <c r="F446" s="21" t="n">
        <v>7750</v>
      </c>
      <c r="G446" s="16" t="n">
        <f aca="false">+E446*F446</f>
        <v>100750</v>
      </c>
    </row>
    <row r="447" customFormat="false" ht="15" hidden="false" customHeight="false" outlineLevel="0" collapsed="false">
      <c r="A447" s="11" t="n">
        <v>44216</v>
      </c>
      <c r="B447" s="11" t="n">
        <v>44216</v>
      </c>
      <c r="C447" s="19" t="s">
        <v>559</v>
      </c>
      <c r="D447" s="28" t="s">
        <v>560</v>
      </c>
      <c r="E447" s="20" t="n">
        <v>0</v>
      </c>
      <c r="F447" s="15" t="n">
        <v>50000</v>
      </c>
      <c r="G447" s="16" t="n">
        <f aca="false">+E447*F447</f>
        <v>0</v>
      </c>
    </row>
    <row r="448" customFormat="false" ht="15" hidden="false" customHeight="false" outlineLevel="0" collapsed="false">
      <c r="A448" s="18" t="n">
        <v>44137</v>
      </c>
      <c r="B448" s="18" t="n">
        <v>44532</v>
      </c>
      <c r="C448" s="19" t="s">
        <v>561</v>
      </c>
      <c r="D448" s="28" t="s">
        <v>562</v>
      </c>
      <c r="E448" s="20" t="n">
        <v>6</v>
      </c>
      <c r="F448" s="21" t="n">
        <v>8500</v>
      </c>
      <c r="G448" s="16" t="n">
        <f aca="false">+E448*F448</f>
        <v>51000</v>
      </c>
    </row>
    <row r="449" customFormat="false" ht="15" hidden="false" customHeight="false" outlineLevel="0" collapsed="false">
      <c r="A449" s="11" t="n">
        <v>44147</v>
      </c>
      <c r="B449" s="11" t="n">
        <v>44532</v>
      </c>
      <c r="C449" s="19" t="s">
        <v>563</v>
      </c>
      <c r="D449" s="28" t="s">
        <v>564</v>
      </c>
      <c r="E449" s="20" t="n">
        <v>6</v>
      </c>
      <c r="F449" s="21" t="n">
        <v>9575</v>
      </c>
      <c r="G449" s="16" t="n">
        <f aca="false">+E449*F449</f>
        <v>57450</v>
      </c>
    </row>
    <row r="450" customFormat="false" ht="15" hidden="false" customHeight="false" outlineLevel="0" collapsed="false">
      <c r="A450" s="11" t="n">
        <v>44147</v>
      </c>
      <c r="B450" s="11" t="n">
        <v>44147</v>
      </c>
      <c r="C450" s="19" t="s">
        <v>565</v>
      </c>
      <c r="D450" s="28" t="s">
        <v>566</v>
      </c>
      <c r="E450" s="20" t="n">
        <v>0</v>
      </c>
      <c r="F450" s="21" t="n">
        <v>20000</v>
      </c>
      <c r="G450" s="16" t="n">
        <f aca="false">+E450*F450</f>
        <v>0</v>
      </c>
    </row>
    <row r="451" customFormat="false" ht="15" hidden="false" customHeight="false" outlineLevel="0" collapsed="false">
      <c r="A451" s="11" t="n">
        <v>44147</v>
      </c>
      <c r="B451" s="11" t="n">
        <v>44532</v>
      </c>
      <c r="C451" s="19" t="s">
        <v>567</v>
      </c>
      <c r="D451" s="28" t="s">
        <v>568</v>
      </c>
      <c r="E451" s="20" t="n">
        <v>14</v>
      </c>
      <c r="F451" s="21" t="n">
        <v>37000</v>
      </c>
      <c r="G451" s="16" t="n">
        <f aca="false">+E451*F451</f>
        <v>518000</v>
      </c>
    </row>
    <row r="452" customFormat="false" ht="15" hidden="false" customHeight="false" outlineLevel="0" collapsed="false">
      <c r="A452" s="18" t="n">
        <v>44305</v>
      </c>
      <c r="B452" s="18" t="n">
        <v>44305</v>
      </c>
      <c r="C452" s="19" t="s">
        <v>569</v>
      </c>
      <c r="D452" s="28" t="s">
        <v>570</v>
      </c>
      <c r="E452" s="20" t="n">
        <v>25</v>
      </c>
      <c r="F452" s="21" t="n">
        <v>213</v>
      </c>
      <c r="G452" s="16" t="n">
        <f aca="false">+E452*F452</f>
        <v>5325</v>
      </c>
    </row>
    <row r="453" customFormat="false" ht="15" hidden="false" customHeight="false" outlineLevel="0" collapsed="false">
      <c r="A453" s="25" t="n">
        <v>44454</v>
      </c>
      <c r="B453" s="25" t="n">
        <v>44480</v>
      </c>
      <c r="C453" s="22" t="s">
        <v>571</v>
      </c>
      <c r="D453" s="28" t="n">
        <v>886</v>
      </c>
      <c r="E453" s="23" t="n">
        <v>2</v>
      </c>
      <c r="F453" s="24" t="n">
        <v>5500</v>
      </c>
      <c r="G453" s="16" t="n">
        <f aca="false">+E453*F453</f>
        <v>11000</v>
      </c>
    </row>
    <row r="454" customFormat="false" ht="15" hidden="false" customHeight="false" outlineLevel="0" collapsed="false">
      <c r="A454" s="25" t="n">
        <v>44474</v>
      </c>
      <c r="B454" s="25" t="n">
        <v>44538</v>
      </c>
      <c r="C454" s="22" t="s">
        <v>572</v>
      </c>
      <c r="D454" s="28" t="n">
        <v>913</v>
      </c>
      <c r="E454" s="23" t="n">
        <v>0</v>
      </c>
      <c r="F454" s="24" t="n">
        <v>5300</v>
      </c>
      <c r="G454" s="16" t="n">
        <f aca="false">+E454*F454</f>
        <v>0</v>
      </c>
    </row>
    <row r="455" customFormat="false" ht="15" hidden="false" customHeight="false" outlineLevel="0" collapsed="false">
      <c r="A455" s="11" t="n">
        <v>37865</v>
      </c>
      <c r="B455" s="11" t="n">
        <v>37865</v>
      </c>
      <c r="C455" s="19" t="s">
        <v>573</v>
      </c>
      <c r="D455" s="13" t="n">
        <v>57</v>
      </c>
      <c r="E455" s="20" t="n">
        <v>0</v>
      </c>
      <c r="F455" s="15" t="n">
        <v>110</v>
      </c>
      <c r="G455" s="16" t="n">
        <f aca="false">+E455*F455</f>
        <v>0</v>
      </c>
    </row>
    <row r="456" customFormat="false" ht="15" hidden="false" customHeight="false" outlineLevel="0" collapsed="false">
      <c r="A456" s="11" t="n">
        <v>44479</v>
      </c>
      <c r="B456" s="11" t="n">
        <v>44533</v>
      </c>
      <c r="C456" s="19" t="s">
        <v>574</v>
      </c>
      <c r="D456" s="28" t="n">
        <v>910</v>
      </c>
      <c r="E456" s="20" t="n">
        <v>0</v>
      </c>
      <c r="F456" s="15" t="n">
        <v>250</v>
      </c>
      <c r="G456" s="16" t="n">
        <f aca="false">+E456*F456</f>
        <v>0</v>
      </c>
    </row>
    <row r="457" customFormat="false" ht="15" hidden="false" customHeight="false" outlineLevel="0" collapsed="false">
      <c r="A457" s="11" t="n">
        <v>44523</v>
      </c>
      <c r="B457" s="11" t="n">
        <v>44543</v>
      </c>
      <c r="C457" s="12" t="s">
        <v>575</v>
      </c>
      <c r="D457" s="13" t="n">
        <v>920</v>
      </c>
      <c r="E457" s="14" t="n">
        <v>0</v>
      </c>
      <c r="F457" s="34" t="n">
        <v>507</v>
      </c>
      <c r="G457" s="16" t="n">
        <f aca="false">+E457*F457</f>
        <v>0</v>
      </c>
    </row>
    <row r="458" customFormat="false" ht="15" hidden="false" customHeight="false" outlineLevel="0" collapsed="false">
      <c r="A458" s="11" t="n">
        <v>44523</v>
      </c>
      <c r="B458" s="11" t="n">
        <v>44543</v>
      </c>
      <c r="C458" s="12" t="s">
        <v>576</v>
      </c>
      <c r="D458" s="13" t="n">
        <v>919</v>
      </c>
      <c r="E458" s="14" t="n">
        <v>4</v>
      </c>
      <c r="F458" s="34" t="n">
        <v>365</v>
      </c>
      <c r="G458" s="16" t="n">
        <f aca="false">+E458*F458</f>
        <v>1460</v>
      </c>
    </row>
    <row r="459" customFormat="false" ht="15" hidden="false" customHeight="false" outlineLevel="0" collapsed="false">
      <c r="A459" s="11" t="n">
        <v>44201</v>
      </c>
      <c r="B459" s="11" t="n">
        <v>44201</v>
      </c>
      <c r="C459" s="19" t="s">
        <v>577</v>
      </c>
      <c r="D459" s="28" t="n">
        <v>680</v>
      </c>
      <c r="E459" s="20" t="n">
        <v>4</v>
      </c>
      <c r="F459" s="15" t="n">
        <v>29</v>
      </c>
      <c r="G459" s="16" t="n">
        <f aca="false">+E459*F459</f>
        <v>116</v>
      </c>
    </row>
    <row r="460" customFormat="false" ht="15" hidden="false" customHeight="false" outlineLevel="0" collapsed="false">
      <c r="A460" s="38"/>
      <c r="B460" s="38"/>
      <c r="C460" s="38"/>
      <c r="D460" s="38"/>
      <c r="E460" s="39"/>
      <c r="F460" s="40" t="s">
        <v>578</v>
      </c>
      <c r="G460" s="41" t="n">
        <f aca="false">SUM(G8:G459)</f>
        <v>2405599.82</v>
      </c>
    </row>
    <row r="461" customFormat="false" ht="15" hidden="false" customHeight="false" outlineLevel="0" collapsed="false">
      <c r="A461" s="42"/>
      <c r="B461" s="42"/>
      <c r="C461" s="6"/>
      <c r="D461" s="43"/>
      <c r="E461" s="44"/>
      <c r="F461" s="45"/>
      <c r="G461" s="46"/>
    </row>
    <row r="462" customFormat="false" ht="15" hidden="false" customHeight="false" outlineLevel="0" collapsed="false">
      <c r="A462" s="47"/>
      <c r="B462" s="48"/>
      <c r="C462" s="44"/>
      <c r="D462" s="49"/>
      <c r="E462" s="49"/>
      <c r="F462" s="46"/>
      <c r="G462" s="46"/>
    </row>
    <row r="463" customFormat="false" ht="15" hidden="false" customHeight="false" outlineLevel="0" collapsed="false">
      <c r="A463" s="49" t="s">
        <v>579</v>
      </c>
      <c r="B463" s="49"/>
      <c r="C463" s="44" t="s">
        <v>580</v>
      </c>
      <c r="D463" s="47" t="s">
        <v>581</v>
      </c>
      <c r="E463" s="47"/>
      <c r="F463" s="46"/>
      <c r="G463" s="46"/>
    </row>
    <row r="464" customFormat="false" ht="15" hidden="false" customHeight="false" outlineLevel="0" collapsed="false">
      <c r="A464" s="49" t="s">
        <v>582</v>
      </c>
      <c r="B464" s="49"/>
      <c r="C464" s="44" t="s">
        <v>583</v>
      </c>
      <c r="D464" s="47" t="s">
        <v>584</v>
      </c>
      <c r="E464" s="49" t="s">
        <v>585</v>
      </c>
      <c r="F464" s="49"/>
      <c r="G464" s="46"/>
    </row>
    <row r="465" customFormat="false" ht="15" hidden="false" customHeight="false" outlineLevel="0" collapsed="false">
      <c r="A465" s="45" t="s">
        <v>586</v>
      </c>
      <c r="B465" s="46"/>
      <c r="C465" s="44" t="s">
        <v>587</v>
      </c>
      <c r="D465" s="49" t="s">
        <v>588</v>
      </c>
      <c r="E465" s="49"/>
      <c r="F465" s="49"/>
      <c r="G465" s="46"/>
    </row>
    <row r="466" customFormat="false" ht="15" hidden="false" customHeight="false" outlineLevel="0" collapsed="false">
      <c r="A466" s="46"/>
      <c r="B466" s="46"/>
      <c r="C466" s="50"/>
      <c r="D466" s="50"/>
      <c r="E466" s="46"/>
      <c r="F466" s="46"/>
      <c r="G466" s="46"/>
    </row>
    <row r="467" customFormat="false" ht="15" hidden="false" customHeight="false" outlineLevel="0" collapsed="false">
      <c r="A467" s="46"/>
      <c r="B467" s="46"/>
      <c r="C467" s="46"/>
      <c r="D467" s="46"/>
      <c r="E467" s="46"/>
      <c r="F467" s="46"/>
      <c r="G467" s="46"/>
    </row>
    <row r="468" customFormat="false" ht="15" hidden="false" customHeight="false" outlineLevel="0" collapsed="false">
      <c r="A468" s="46"/>
      <c r="B468" s="46"/>
      <c r="C468" s="46"/>
      <c r="D468" s="46"/>
      <c r="E468" s="46"/>
      <c r="F468" s="46"/>
      <c r="G468" s="46"/>
    </row>
    <row r="469" customFormat="false" ht="15" hidden="false" customHeight="false" outlineLevel="0" collapsed="false">
      <c r="A469" s="46"/>
      <c r="B469" s="46"/>
      <c r="C469" s="46"/>
      <c r="D469" s="46"/>
      <c r="E469" s="46"/>
      <c r="F469" s="46"/>
      <c r="G469" s="46"/>
    </row>
    <row r="470" customFormat="false" ht="15" hidden="false" customHeight="false" outlineLevel="0" collapsed="false">
      <c r="A470" s="46"/>
      <c r="B470" s="46"/>
      <c r="C470" s="46"/>
      <c r="D470" s="46"/>
      <c r="E470" s="46"/>
      <c r="F470" s="46"/>
      <c r="G470" s="46"/>
    </row>
    <row r="471" customFormat="false" ht="15" hidden="false" customHeight="false" outlineLevel="0" collapsed="false">
      <c r="A471" s="46"/>
      <c r="B471" s="46"/>
      <c r="C471" s="46"/>
      <c r="D471" s="46"/>
      <c r="E471" s="46"/>
      <c r="F471" s="46"/>
      <c r="G471" s="46"/>
    </row>
    <row r="472" customFormat="false" ht="15" hidden="false" customHeight="false" outlineLevel="0" collapsed="false">
      <c r="A472" s="46"/>
      <c r="B472" s="46"/>
      <c r="C472" s="46"/>
      <c r="D472" s="46"/>
      <c r="E472" s="46"/>
      <c r="F472" s="46"/>
      <c r="G472" s="46"/>
    </row>
    <row r="473" customFormat="false" ht="15" hidden="false" customHeight="false" outlineLevel="0" collapsed="false">
      <c r="A473" s="46"/>
      <c r="B473" s="46"/>
      <c r="C473" s="46"/>
      <c r="D473" s="46"/>
      <c r="E473" s="46"/>
      <c r="F473" s="46"/>
      <c r="G473" s="46"/>
    </row>
    <row r="474" customFormat="false" ht="15" hidden="false" customHeight="false" outlineLevel="0" collapsed="false">
      <c r="A474" s="46"/>
      <c r="B474" s="46"/>
      <c r="C474" s="46"/>
      <c r="D474" s="46"/>
      <c r="E474" s="46" t="s">
        <v>589</v>
      </c>
      <c r="F474" s="46"/>
      <c r="G474" s="46"/>
    </row>
    <row r="475" customFormat="false" ht="15" hidden="false" customHeight="false" outlineLevel="0" collapsed="false">
      <c r="A475" s="46"/>
      <c r="B475" s="46"/>
      <c r="C475" s="46"/>
      <c r="D475" s="46"/>
      <c r="E475" s="46"/>
      <c r="F475" s="46"/>
      <c r="G475" s="46"/>
    </row>
    <row r="476" customFormat="false" ht="15" hidden="false" customHeight="false" outlineLevel="0" collapsed="false">
      <c r="A476" s="46"/>
      <c r="B476" s="46"/>
      <c r="C476" s="46"/>
      <c r="D476" s="46"/>
      <c r="E476" s="46"/>
      <c r="F476" s="46"/>
      <c r="G476" s="46"/>
    </row>
    <row r="477" customFormat="false" ht="15" hidden="false" customHeight="false" outlineLevel="0" collapsed="false">
      <c r="A477" s="46"/>
      <c r="B477" s="46"/>
      <c r="C477" s="46"/>
      <c r="D477" s="46"/>
      <c r="E477" s="46"/>
      <c r="F477" s="46"/>
      <c r="G477" s="46"/>
    </row>
    <row r="478" customFormat="false" ht="15" hidden="false" customHeight="false" outlineLevel="0" collapsed="false">
      <c r="A478" s="46"/>
      <c r="B478" s="46"/>
      <c r="C478" s="46"/>
      <c r="D478" s="46"/>
      <c r="E478" s="46"/>
      <c r="F478" s="46"/>
      <c r="G478" s="46"/>
    </row>
    <row r="479" customFormat="false" ht="15" hidden="false" customHeight="false" outlineLevel="0" collapsed="false">
      <c r="A479" s="46"/>
      <c r="B479" s="46"/>
      <c r="C479" s="46"/>
      <c r="D479" s="46"/>
      <c r="E479" s="46"/>
      <c r="F479" s="46"/>
      <c r="G479" s="46"/>
    </row>
    <row r="480" customFormat="false" ht="15" hidden="false" customHeight="false" outlineLevel="0" collapsed="false">
      <c r="A480" s="46"/>
      <c r="B480" s="46"/>
      <c r="C480" s="46"/>
      <c r="D480" s="46"/>
      <c r="E480" s="46"/>
      <c r="F480" s="46"/>
      <c r="G480" s="46"/>
    </row>
    <row r="481" customFormat="false" ht="15" hidden="false" customHeight="false" outlineLevel="0" collapsed="false">
      <c r="A481" s="46"/>
      <c r="B481" s="46"/>
      <c r="C481" s="46"/>
      <c r="D481" s="46"/>
      <c r="E481" s="46"/>
      <c r="F481" s="46"/>
      <c r="G481" s="46"/>
    </row>
    <row r="482" customFormat="false" ht="15" hidden="false" customHeight="false" outlineLevel="0" collapsed="false">
      <c r="A482" s="46"/>
      <c r="B482" s="46"/>
      <c r="C482" s="46"/>
      <c r="D482" s="46"/>
      <c r="E482" s="46"/>
      <c r="F482" s="46"/>
      <c r="G482" s="46"/>
    </row>
    <row r="483" customFormat="false" ht="15" hidden="false" customHeight="false" outlineLevel="0" collapsed="false">
      <c r="A483" s="46"/>
      <c r="B483" s="46"/>
      <c r="C483" s="46"/>
      <c r="D483" s="46"/>
      <c r="E483" s="46"/>
      <c r="F483" s="46"/>
      <c r="G483" s="46"/>
    </row>
    <row r="484" customFormat="false" ht="15" hidden="false" customHeight="false" outlineLevel="0" collapsed="false">
      <c r="A484" s="46"/>
      <c r="B484" s="46"/>
      <c r="C484" s="46"/>
      <c r="D484" s="46"/>
      <c r="E484" s="46"/>
      <c r="F484" s="46"/>
      <c r="G484" s="46"/>
    </row>
    <row r="485" customFormat="false" ht="15" hidden="false" customHeight="false" outlineLevel="0" collapsed="false">
      <c r="A485" s="46"/>
      <c r="B485" s="46"/>
      <c r="C485" s="46"/>
      <c r="D485" s="46"/>
      <c r="E485" s="46"/>
      <c r="F485" s="46"/>
      <c r="G485" s="46"/>
    </row>
    <row r="486" customFormat="false" ht="15" hidden="false" customHeight="false" outlineLevel="0" collapsed="false">
      <c r="A486" s="46"/>
      <c r="B486" s="46"/>
      <c r="C486" s="46"/>
      <c r="D486" s="46"/>
      <c r="E486" s="46"/>
      <c r="F486" s="46"/>
      <c r="G486" s="46"/>
    </row>
    <row r="487" customFormat="false" ht="15" hidden="false" customHeight="false" outlineLevel="0" collapsed="false">
      <c r="A487" s="46"/>
      <c r="B487" s="46"/>
      <c r="C487" s="46"/>
      <c r="D487" s="46"/>
      <c r="E487" s="46"/>
      <c r="F487" s="46"/>
      <c r="G487" s="46"/>
    </row>
    <row r="488" customFormat="false" ht="15" hidden="false" customHeight="false" outlineLevel="0" collapsed="false">
      <c r="A488" s="46"/>
      <c r="B488" s="46"/>
      <c r="C488" s="46"/>
      <c r="D488" s="46"/>
      <c r="E488" s="46"/>
      <c r="F488" s="46"/>
      <c r="G488" s="46"/>
    </row>
    <row r="489" customFormat="false" ht="15" hidden="false" customHeight="false" outlineLevel="0" collapsed="false">
      <c r="A489" s="46"/>
      <c r="B489" s="46"/>
      <c r="C489" s="46"/>
      <c r="D489" s="46"/>
      <c r="E489" s="46"/>
      <c r="F489" s="46"/>
      <c r="G489" s="46"/>
    </row>
    <row r="490" customFormat="false" ht="15" hidden="false" customHeight="false" outlineLevel="0" collapsed="false">
      <c r="A490" s="46"/>
      <c r="B490" s="46"/>
      <c r="C490" s="46"/>
      <c r="D490" s="46"/>
      <c r="E490" s="46"/>
      <c r="F490" s="46"/>
      <c r="G490" s="46"/>
    </row>
    <row r="491" customFormat="false" ht="15" hidden="false" customHeight="false" outlineLevel="0" collapsed="false">
      <c r="A491" s="46"/>
      <c r="B491" s="46"/>
      <c r="C491" s="46"/>
      <c r="D491" s="46"/>
      <c r="E491" s="46"/>
      <c r="F491" s="46"/>
      <c r="G491" s="46"/>
    </row>
    <row r="492" customFormat="false" ht="15" hidden="false" customHeight="false" outlineLevel="0" collapsed="false">
      <c r="A492" s="46"/>
      <c r="B492" s="46"/>
      <c r="C492" s="46"/>
      <c r="D492" s="46"/>
      <c r="E492" s="46"/>
      <c r="F492" s="46"/>
      <c r="G492" s="46"/>
    </row>
    <row r="493" customFormat="false" ht="15" hidden="false" customHeight="false" outlineLevel="0" collapsed="false">
      <c r="A493" s="46"/>
      <c r="B493" s="46"/>
      <c r="C493" s="46"/>
      <c r="D493" s="46"/>
      <c r="E493" s="46"/>
      <c r="F493" s="46"/>
      <c r="G493" s="46"/>
    </row>
    <row r="494" customFormat="false" ht="15" hidden="false" customHeight="false" outlineLevel="0" collapsed="false">
      <c r="A494" s="46"/>
      <c r="B494" s="46"/>
      <c r="C494" s="46"/>
      <c r="D494" s="46"/>
      <c r="E494" s="46"/>
      <c r="F494" s="46"/>
      <c r="G494" s="46"/>
    </row>
    <row r="495" customFormat="false" ht="15" hidden="false" customHeight="false" outlineLevel="0" collapsed="false">
      <c r="A495" s="46"/>
      <c r="B495" s="46"/>
      <c r="C495" s="46"/>
      <c r="D495" s="46"/>
      <c r="E495" s="46"/>
      <c r="F495" s="46"/>
      <c r="G495" s="46"/>
    </row>
    <row r="496" customFormat="false" ht="15" hidden="false" customHeight="false" outlineLevel="0" collapsed="false">
      <c r="A496" s="46"/>
      <c r="B496" s="46"/>
      <c r="C496" s="46"/>
      <c r="D496" s="46"/>
      <c r="E496" s="46"/>
      <c r="F496" s="46"/>
      <c r="G496" s="46"/>
    </row>
    <row r="497" customFormat="false" ht="15" hidden="false" customHeight="false" outlineLevel="0" collapsed="false">
      <c r="A497" s="46"/>
      <c r="B497" s="46"/>
      <c r="C497" s="46"/>
      <c r="D497" s="46"/>
      <c r="E497" s="46"/>
      <c r="F497" s="46"/>
      <c r="G497" s="46"/>
    </row>
    <row r="498" customFormat="false" ht="15" hidden="false" customHeight="false" outlineLevel="0" collapsed="false">
      <c r="A498" s="46"/>
      <c r="B498" s="46"/>
      <c r="C498" s="46"/>
      <c r="D498" s="46"/>
      <c r="E498" s="46"/>
      <c r="F498" s="46"/>
      <c r="G498" s="46"/>
    </row>
    <row r="499" customFormat="false" ht="15" hidden="false" customHeight="false" outlineLevel="0" collapsed="false">
      <c r="A499" s="46"/>
      <c r="B499" s="46"/>
      <c r="C499" s="46"/>
      <c r="D499" s="46"/>
      <c r="E499" s="46"/>
      <c r="F499" s="46"/>
      <c r="G499" s="46"/>
    </row>
    <row r="500" customFormat="false" ht="15" hidden="false" customHeight="false" outlineLevel="0" collapsed="false">
      <c r="A500" s="46"/>
      <c r="B500" s="46"/>
      <c r="C500" s="46"/>
      <c r="D500" s="46"/>
      <c r="E500" s="46"/>
      <c r="F500" s="46"/>
      <c r="G500" s="46"/>
    </row>
    <row r="501" customFormat="false" ht="15" hidden="false" customHeight="false" outlineLevel="0" collapsed="false">
      <c r="A501" s="46"/>
      <c r="B501" s="46"/>
      <c r="C501" s="46"/>
      <c r="D501" s="46"/>
      <c r="E501" s="46"/>
      <c r="F501" s="46"/>
      <c r="G501" s="46"/>
    </row>
    <row r="502" customFormat="false" ht="15" hidden="false" customHeight="false" outlineLevel="0" collapsed="false">
      <c r="A502" s="46"/>
      <c r="B502" s="46"/>
      <c r="C502" s="46"/>
      <c r="D502" s="46"/>
      <c r="E502" s="46"/>
      <c r="F502" s="46"/>
      <c r="G502" s="46"/>
    </row>
    <row r="503" customFormat="false" ht="15" hidden="false" customHeight="false" outlineLevel="0" collapsed="false">
      <c r="A503" s="46"/>
      <c r="B503" s="46"/>
      <c r="C503" s="46"/>
      <c r="D503" s="46"/>
      <c r="E503" s="46"/>
      <c r="F503" s="46"/>
      <c r="G503" s="46"/>
    </row>
  </sheetData>
  <mergeCells count="8">
    <mergeCell ref="A3:G3"/>
    <mergeCell ref="A5:G5"/>
    <mergeCell ref="A461:B461"/>
    <mergeCell ref="D462:E462"/>
    <mergeCell ref="A463:B463"/>
    <mergeCell ref="A464:B464"/>
    <mergeCell ref="E464:F464"/>
    <mergeCell ref="D465:F465"/>
  </mergeCells>
  <printOptions headings="false" gridLines="false" gridLinesSet="true" horizontalCentered="false" verticalCentered="false"/>
  <pageMargins left="0.236111111111111" right="0.236111111111111" top="1.14236111111111" bottom="1.53541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8:37:00Z</dcterms:created>
  <dc:creator>Eugenia Reyes Roman</dc:creator>
  <dc:description/>
  <dc:language>en-US</dc:language>
  <cp:lastModifiedBy>Marieli Tineo Almonte</cp:lastModifiedBy>
  <cp:lastPrinted>2024-07-12T17:08:11Z</cp:lastPrinted>
  <dcterms:modified xsi:type="dcterms:W3CDTF">2024-10-24T13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0B1DB2E0CA064B881CFE73694FBC5E</vt:lpwstr>
  </property>
</Properties>
</file>